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7</definedName>
    <definedName function="false" hidden="false" localSheetId="7" name="_xlnm.Print_Area" vbProcedure="false">'CUADRO 5,5'!$A$3:$Y$59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6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5</definedName>
    <definedName function="false" hidden="false" localSheetId="7" name="PAX_NACIONAL" vbProcedure="false">'CUADRO 5,5'!$A$6:$T$57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4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Febrer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Feb 2017</t>
  </si>
  <si>
    <t xml:space="preserve">Ene - Feb 2018</t>
  </si>
  <si>
    <t xml:space="preserve">Variación Mensual %</t>
  </si>
  <si>
    <t xml:space="preserve">Feb 2018 - Feb 2017</t>
  </si>
  <si>
    <t xml:space="preserve">Variación Acumulada %</t>
  </si>
  <si>
    <t xml:space="preserve">Ene - Feb 2018 / Ene - Feb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Febrero 2017</t>
  </si>
  <si>
    <t xml:space="preserve">% Var.</t>
  </si>
  <si>
    <t xml:space="preserve">Enero - Febrero 2018</t>
  </si>
  <si>
    <t xml:space="preserve">Enero - Febrer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Aliansa</t>
  </si>
  <si>
    <t xml:space="preserve">Tamp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TAM</t>
  </si>
  <si>
    <t xml:space="preserve">Lan Airlines</t>
  </si>
  <si>
    <t xml:space="preserve">Air Europa</t>
  </si>
  <si>
    <t xml:space="preserve">Air France</t>
  </si>
  <si>
    <t xml:space="preserve">Lufthansa</t>
  </si>
  <si>
    <t xml:space="preserve">Jetblue</t>
  </si>
  <si>
    <t xml:space="preserve">Aeromexico</t>
  </si>
  <si>
    <t xml:space="preserve">United Airlines</t>
  </si>
  <si>
    <t xml:space="preserve">Taca</t>
  </si>
  <si>
    <t xml:space="preserve">Lan Peru</t>
  </si>
  <si>
    <t xml:space="preserve">Spirit Airlines</t>
  </si>
  <si>
    <t xml:space="preserve">KLM</t>
  </si>
  <si>
    <t xml:space="preserve">Aerogal</t>
  </si>
  <si>
    <t xml:space="preserve">Interjet</t>
  </si>
  <si>
    <t xml:space="preserve">Delta</t>
  </si>
  <si>
    <t xml:space="preserve">Aerol. Argentinas</t>
  </si>
  <si>
    <t xml:space="preserve">Air Canada</t>
  </si>
  <si>
    <t xml:space="preserve">Taca International Airlines S.A</t>
  </si>
  <si>
    <t xml:space="preserve">Turkish Airlines</t>
  </si>
  <si>
    <t xml:space="preserve">Lacsa</t>
  </si>
  <si>
    <t xml:space="preserve">Avior Airlines</t>
  </si>
  <si>
    <t xml:space="preserve">Copa</t>
  </si>
  <si>
    <t xml:space="preserve">Air Panama</t>
  </si>
  <si>
    <t xml:space="preserve">Cubana</t>
  </si>
  <si>
    <t xml:space="preserve">Tame</t>
  </si>
  <si>
    <t xml:space="preserve">Sunrise Airways</t>
  </si>
  <si>
    <t xml:space="preserve">Oceanair</t>
  </si>
  <si>
    <t xml:space="preserve">Icelandair</t>
  </si>
  <si>
    <t xml:space="preserve">Air X Charter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Etihad Airways</t>
  </si>
  <si>
    <t xml:space="preserve">Kelowna Flightcrft Air Charter Ltd.</t>
  </si>
  <si>
    <t xml:space="preserve">*</t>
  </si>
  <si>
    <t xml:space="preserve">Airborne Express. Inc</t>
  </si>
  <si>
    <t xml:space="preserve">Martinair</t>
  </si>
  <si>
    <t xml:space="preserve">Linea A. Carguera de Col</t>
  </si>
  <si>
    <t xml:space="preserve">Absa</t>
  </si>
  <si>
    <t xml:space="preserve">Western Global</t>
  </si>
  <si>
    <t xml:space="preserve">Kalitta Flying Service, Inc. (Morristown,Tn)</t>
  </si>
  <si>
    <t xml:space="preserve">Aerotransporte de Carga Union</t>
  </si>
  <si>
    <t xml:space="preserve">Mas Air</t>
  </si>
  <si>
    <t xml:space="preserve">Fedex</t>
  </si>
  <si>
    <t xml:space="preserve">Cargojet Airways</t>
  </si>
  <si>
    <t xml:space="preserve">21 AIR LLC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BOG-BGA-BOG</t>
  </si>
  <si>
    <t xml:space="preserve">ADZ-MDE-ADZ</t>
  </si>
  <si>
    <t xml:space="preserve">BOG-CUC-BOG</t>
  </si>
  <si>
    <t xml:space="preserve">BOG-MTR-BOG</t>
  </si>
  <si>
    <t xml:space="preserve">ADZ-CLO-ADZ</t>
  </si>
  <si>
    <t xml:space="preserve">BOG-PEI-BOG</t>
  </si>
  <si>
    <t xml:space="preserve">BOG-VUP-BOG</t>
  </si>
  <si>
    <t xml:space="preserve">BOG-LET-BOG</t>
  </si>
  <si>
    <t xml:space="preserve">CTG-MDE-CTG</t>
  </si>
  <si>
    <t xml:space="preserve">ADZ-CTG-ADZ</t>
  </si>
  <si>
    <t xml:space="preserve">MDE-SMR-MDE</t>
  </si>
  <si>
    <t xml:space="preserve">BOG-PSO-BOG</t>
  </si>
  <si>
    <t xml:space="preserve">BOG-RCH-BOG</t>
  </si>
  <si>
    <t xml:space="preserve">CTG-PEI-CTG</t>
  </si>
  <si>
    <t xml:space="preserve">BOG-EYP-BOG</t>
  </si>
  <si>
    <t xml:space="preserve">BOG-NVA-BOG</t>
  </si>
  <si>
    <t xml:space="preserve">BOG-AXM-BOG</t>
  </si>
  <si>
    <t xml:space="preserve">BAQ-MDE-BAQ</t>
  </si>
  <si>
    <t xml:space="preserve">BOG-PPN-BOG</t>
  </si>
  <si>
    <t xml:space="preserve">CLO-CTG-CLO</t>
  </si>
  <si>
    <t xml:space="preserve">APO-EOH-APO</t>
  </si>
  <si>
    <t xml:space="preserve">CLO-MDE-CLO</t>
  </si>
  <si>
    <t xml:space="preserve">BOG-AUC-BOG</t>
  </si>
  <si>
    <t xml:space="preserve">BOG-EJA-BOG</t>
  </si>
  <si>
    <t xml:space="preserve">BOG-FLA-BOG</t>
  </si>
  <si>
    <t xml:space="preserve">EOH-MTR-EOH</t>
  </si>
  <si>
    <t xml:space="preserve">BOG-EOH-BOG</t>
  </si>
  <si>
    <t xml:space="preserve">CLO-TCO-CLO</t>
  </si>
  <si>
    <t xml:space="preserve">BOG-MZL-BOG</t>
  </si>
  <si>
    <t xml:space="preserve">EOH-UIB-EOH</t>
  </si>
  <si>
    <t xml:space="preserve">ADZ-PEI-ADZ</t>
  </si>
  <si>
    <t xml:space="preserve">BOG-UIB-BOG</t>
  </si>
  <si>
    <t xml:space="preserve">BOG-CZU-BOG</t>
  </si>
  <si>
    <t xml:space="preserve">EOH-PEI-EOH</t>
  </si>
  <si>
    <t xml:space="preserve">BOG-IBE-BOG</t>
  </si>
  <si>
    <t xml:space="preserve">CAQ-EOH-CAQ</t>
  </si>
  <si>
    <t xml:space="preserve">CLO-PSO-CLO</t>
  </si>
  <si>
    <t xml:space="preserve">CTG-BGA-CTG</t>
  </si>
  <si>
    <t xml:space="preserve">BOG-VVC-BOG</t>
  </si>
  <si>
    <t xml:space="preserve">ADZ-BGA-ADZ</t>
  </si>
  <si>
    <t xml:space="preserve">CUC-BGA-CUC</t>
  </si>
  <si>
    <t xml:space="preserve">ADZ-PVA-ADZ</t>
  </si>
  <si>
    <t xml:space="preserve">CLO-BAQ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BOG-MCO-BOG</t>
  </si>
  <si>
    <t xml:space="preserve">BOG-YYZ-BOG</t>
  </si>
  <si>
    <t xml:space="preserve">CLO-MIA-CLO</t>
  </si>
  <si>
    <t xml:space="preserve">MDE-FLL-MDE</t>
  </si>
  <si>
    <t xml:space="preserve">BOG-ATL-BOG</t>
  </si>
  <si>
    <t xml:space="preserve">BOG-IAD-BOG</t>
  </si>
  <si>
    <t xml:space="preserve">BOG-EWR-BOG</t>
  </si>
  <si>
    <t xml:space="preserve">CTG-FLL-CTG</t>
  </si>
  <si>
    <t xml:space="preserve">CTG-MIA-CTG</t>
  </si>
  <si>
    <t xml:space="preserve">BOG-DFW-BOG</t>
  </si>
  <si>
    <t xml:space="preserve">BAQ-MIA-BAQ</t>
  </si>
  <si>
    <t xml:space="preserve">MDE-JFK-MDE</t>
  </si>
  <si>
    <t xml:space="preserve">CTG-JFK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CTG-LIM-CTG</t>
  </si>
  <si>
    <t xml:space="preserve">BOG-CCS-BOG</t>
  </si>
  <si>
    <t xml:space="preserve">MDE-LIM-MDE</t>
  </si>
  <si>
    <t xml:space="preserve">CLO-GYE-CLO</t>
  </si>
  <si>
    <t xml:space="preserve">CLO-LIM-CLO</t>
  </si>
  <si>
    <t xml:space="preserve">MDE-CCS-MDE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BOG-SJO-BOG</t>
  </si>
  <si>
    <t xml:space="preserve">MDE-MEX-MDE</t>
  </si>
  <si>
    <t xml:space="preserve">CLO-PTY-CLO</t>
  </si>
  <si>
    <t xml:space="preserve">BOG-SDQ-BOG</t>
  </si>
  <si>
    <t xml:space="preserve">CTG-PTY-CTG</t>
  </si>
  <si>
    <t xml:space="preserve">MDE-SAL-MDE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CLO-UIO-CLO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4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7240</xdr:rowOff>
    </xdr:from>
    <xdr:to>
      <xdr:col>2</xdr:col>
      <xdr:colOff>542376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7160" y="162000"/>
          <a:ext cx="12643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81.99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1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75" hidden="false" customHeight="false" outlineLevel="0" collapsed="false">
      <c r="B25" s="27"/>
    </row>
    <row r="26" customFormat="false" ht="15" hidden="false" customHeight="false" outlineLevel="0" collapsed="false">
      <c r="B26" s="28"/>
    </row>
    <row r="27" customFormat="false" ht="14.2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8" width="15.85"/>
    <col collapsed="false" customWidth="true" hidden="false" outlineLevel="0" max="2" min="2" style="348" width="9.99"/>
    <col collapsed="false" customWidth="true" hidden="false" outlineLevel="0" max="3" min="3" style="348" width="11.85"/>
    <col collapsed="false" customWidth="true" hidden="false" outlineLevel="0" max="4" min="4" style="348" width="6.7"/>
    <col collapsed="false" customWidth="true" hidden="false" outlineLevel="0" max="5" min="5" style="348" width="10.28"/>
    <col collapsed="false" customWidth="true" hidden="false" outlineLevel="0" max="6" min="6" style="348" width="9.41"/>
    <col collapsed="false" customWidth="true" hidden="false" outlineLevel="0" max="7" min="7" style="348" width="11.85"/>
    <col collapsed="false" customWidth="true" hidden="false" outlineLevel="0" max="8" min="8" style="348" width="7.56"/>
    <col collapsed="false" customWidth="true" hidden="false" outlineLevel="0" max="9" min="9" style="348" width="10.85"/>
    <col collapsed="false" customWidth="true" hidden="false" outlineLevel="0" max="10" min="10" style="348" width="9.56"/>
    <col collapsed="false" customWidth="true" hidden="false" outlineLevel="0" max="11" min="11" style="348" width="12.42"/>
    <col collapsed="false" customWidth="true" hidden="false" outlineLevel="0" max="12" min="12" style="348" width="7.99"/>
    <col collapsed="false" customWidth="true" hidden="false" outlineLevel="0" max="13" min="13" style="348" width="10.56"/>
    <col collapsed="false" customWidth="true" hidden="false" outlineLevel="0" max="14" min="14" style="348" width="9.99"/>
    <col collapsed="false" customWidth="true" hidden="false" outlineLevel="0" max="15" min="15" style="348" width="11.56"/>
    <col collapsed="false" customWidth="false" hidden="false" outlineLevel="0" max="16" min="16" style="348" width="9.14"/>
    <col collapsed="false" customWidth="true" hidden="false" outlineLevel="0" max="17" min="17" style="348" width="10.28"/>
    <col collapsed="false" customWidth="false" hidden="false" outlineLevel="0" max="257" min="18" style="348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9" t="s">
        <v>21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1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65" hidden="false" customHeight="true" outlineLevel="0" collapsed="false">
      <c r="A5" s="351" t="s">
        <v>159</v>
      </c>
      <c r="B5" s="352" t="s">
        <v>78</v>
      </c>
      <c r="C5" s="352"/>
      <c r="D5" s="352"/>
      <c r="E5" s="352"/>
      <c r="F5" s="352"/>
      <c r="G5" s="352"/>
      <c r="H5" s="352"/>
      <c r="I5" s="352"/>
      <c r="J5" s="353" t="s">
        <v>79</v>
      </c>
      <c r="K5" s="353"/>
      <c r="L5" s="353"/>
      <c r="M5" s="353"/>
      <c r="N5" s="353"/>
      <c r="O5" s="353"/>
      <c r="P5" s="353"/>
      <c r="Q5" s="353"/>
    </row>
    <row r="6" s="364" customFormat="true" ht="28.5" hidden="false" customHeight="true" outlineLevel="0" collapsed="false">
      <c r="A6" s="351"/>
      <c r="B6" s="355" t="s">
        <v>31</v>
      </c>
      <c r="C6" s="355"/>
      <c r="D6" s="355"/>
      <c r="E6" s="355" t="s">
        <v>80</v>
      </c>
      <c r="F6" s="355" t="s">
        <v>81</v>
      </c>
      <c r="G6" s="355"/>
      <c r="H6" s="355"/>
      <c r="I6" s="355" t="s">
        <v>82</v>
      </c>
      <c r="J6" s="356" t="s">
        <v>83</v>
      </c>
      <c r="K6" s="356"/>
      <c r="L6" s="356"/>
      <c r="M6" s="356" t="s">
        <v>80</v>
      </c>
      <c r="N6" s="356" t="s">
        <v>84</v>
      </c>
      <c r="O6" s="356"/>
      <c r="P6" s="356"/>
      <c r="Q6" s="356" t="s">
        <v>82</v>
      </c>
    </row>
    <row r="7" s="364" customFormat="true" ht="30.75" hidden="false" customHeight="true" outlineLevel="0" collapsed="false">
      <c r="A7" s="351"/>
      <c r="B7" s="358" t="s">
        <v>46</v>
      </c>
      <c r="C7" s="359" t="s">
        <v>47</v>
      </c>
      <c r="D7" s="359" t="s">
        <v>48</v>
      </c>
      <c r="E7" s="360" t="s">
        <v>80</v>
      </c>
      <c r="F7" s="361" t="s">
        <v>46</v>
      </c>
      <c r="G7" s="359" t="s">
        <v>47</v>
      </c>
      <c r="H7" s="359" t="s">
        <v>48</v>
      </c>
      <c r="I7" s="362" t="s">
        <v>82</v>
      </c>
      <c r="J7" s="361" t="s">
        <v>46</v>
      </c>
      <c r="K7" s="359" t="s">
        <v>47</v>
      </c>
      <c r="L7" s="359" t="s">
        <v>48</v>
      </c>
      <c r="M7" s="362" t="s">
        <v>80</v>
      </c>
      <c r="N7" s="361" t="s">
        <v>46</v>
      </c>
      <c r="O7" s="359" t="s">
        <v>47</v>
      </c>
      <c r="P7" s="359" t="s">
        <v>48</v>
      </c>
      <c r="Q7" s="363" t="s">
        <v>82</v>
      </c>
    </row>
    <row r="8" s="402" customFormat="true" ht="18" hidden="false" customHeight="true" outlineLevel="0" collapsed="false">
      <c r="A8" s="395" t="s">
        <v>160</v>
      </c>
      <c r="B8" s="396" t="n">
        <f aca="false">SUM(B9:B44)</f>
        <v>6481.61728397</v>
      </c>
      <c r="C8" s="397" t="n">
        <f aca="false">SUM(C9:C44)</f>
        <v>1000.49632597</v>
      </c>
      <c r="D8" s="397" t="n">
        <f aca="false">C8+B8</f>
        <v>7482.11360994</v>
      </c>
      <c r="E8" s="398" t="n">
        <f aca="false">D8/$D$8</f>
        <v>1</v>
      </c>
      <c r="F8" s="399" t="n">
        <f aca="false">SUM(F9:F44)</f>
        <v>6310.05992014</v>
      </c>
      <c r="G8" s="397" t="n">
        <f aca="false">SUM(G9:G44)</f>
        <v>1494.21756186</v>
      </c>
      <c r="H8" s="397" t="n">
        <f aca="false">G8+F8</f>
        <v>7804.277482</v>
      </c>
      <c r="I8" s="400" t="n">
        <f aca="false">(D8/H8-1)</f>
        <v>-0.0412804225379029</v>
      </c>
      <c r="J8" s="396" t="n">
        <f aca="false">SUM(J9:J44)</f>
        <v>12783.67680451</v>
      </c>
      <c r="K8" s="397" t="n">
        <f aca="false">SUM(K9:K44)</f>
        <v>1918.79991299</v>
      </c>
      <c r="L8" s="397" t="n">
        <f aca="false">K8+J8</f>
        <v>14702.4767175</v>
      </c>
      <c r="M8" s="398" t="n">
        <f aca="false">(L8/$L$8)</f>
        <v>1</v>
      </c>
      <c r="N8" s="397" t="n">
        <f aca="false">SUM(N9:N44)</f>
        <v>13231.21988689</v>
      </c>
      <c r="O8" s="397" t="n">
        <f aca="false">SUM(O9:O44)</f>
        <v>2048.22030494</v>
      </c>
      <c r="P8" s="397" t="n">
        <f aca="false">O8+N8</f>
        <v>15279.44019183</v>
      </c>
      <c r="Q8" s="401" t="n">
        <f aca="false">(L8/P8-1)</f>
        <v>-0.0377607731099013</v>
      </c>
    </row>
    <row r="9" s="379" customFormat="true" ht="18" hidden="false" customHeight="true" outlineLevel="0" collapsed="false">
      <c r="A9" s="403" t="s">
        <v>174</v>
      </c>
      <c r="B9" s="404" t="n">
        <v>1067.77633686</v>
      </c>
      <c r="C9" s="405" t="n">
        <v>439.68125541</v>
      </c>
      <c r="D9" s="405" t="n">
        <f aca="false">C9+B9</f>
        <v>1507.45759227</v>
      </c>
      <c r="E9" s="406" t="n">
        <f aca="false">D9/$D$8</f>
        <v>0.201474833296749</v>
      </c>
      <c r="F9" s="407" t="n">
        <v>987.02335473</v>
      </c>
      <c r="G9" s="405" t="n">
        <v>737.86487285</v>
      </c>
      <c r="H9" s="405" t="n">
        <f aca="false">G9+F9</f>
        <v>1724.88822758</v>
      </c>
      <c r="I9" s="406" t="n">
        <f aca="false">(D9/H9-1)</f>
        <v>-0.126054912911692</v>
      </c>
      <c r="J9" s="405" t="n">
        <v>2066.49525893</v>
      </c>
      <c r="K9" s="405" t="n">
        <v>783.06624817</v>
      </c>
      <c r="L9" s="405" t="n">
        <f aca="false">K9+J9</f>
        <v>2849.5615071</v>
      </c>
      <c r="M9" s="406" t="n">
        <f aca="false">(L9/$L$8)</f>
        <v>0.193815066798115</v>
      </c>
      <c r="N9" s="404" t="n">
        <v>2436.81315518</v>
      </c>
      <c r="O9" s="405" t="n">
        <v>785.31673576</v>
      </c>
      <c r="P9" s="405" t="n">
        <f aca="false">O9+N9</f>
        <v>3222.12989094</v>
      </c>
      <c r="Q9" s="408" t="n">
        <f aca="false">(P9/L9-1)</f>
        <v>0.13074586490297</v>
      </c>
    </row>
    <row r="10" s="379" customFormat="true" ht="18" hidden="false" customHeight="true" outlineLevel="0" collapsed="false">
      <c r="A10" s="409" t="s">
        <v>163</v>
      </c>
      <c r="B10" s="410" t="n">
        <v>1189.73827632</v>
      </c>
      <c r="C10" s="411" t="n">
        <v>14.12548224</v>
      </c>
      <c r="D10" s="411" t="n">
        <f aca="false">C10+B10</f>
        <v>1203.86375856</v>
      </c>
      <c r="E10" s="412" t="n">
        <f aca="false">D10/$D$8</f>
        <v>0.160898887843759</v>
      </c>
      <c r="F10" s="413" t="n">
        <v>1182.5826768</v>
      </c>
      <c r="G10" s="411" t="n">
        <v>6.74014416</v>
      </c>
      <c r="H10" s="411" t="n">
        <f aca="false">G10+F10</f>
        <v>1189.32282096</v>
      </c>
      <c r="I10" s="412" t="n">
        <f aca="false">(D10/H10-1)</f>
        <v>0.0122262327298677</v>
      </c>
      <c r="J10" s="411" t="n">
        <v>2401.97235984</v>
      </c>
      <c r="K10" s="411" t="n">
        <v>15.27417504</v>
      </c>
      <c r="L10" s="411" t="n">
        <f aca="false">K10+J10</f>
        <v>2417.24653488</v>
      </c>
      <c r="M10" s="412" t="n">
        <f aca="false">(L10/$L$8)</f>
        <v>0.164410839161732</v>
      </c>
      <c r="N10" s="410" t="n">
        <v>2255.89715472</v>
      </c>
      <c r="O10" s="411" t="n">
        <v>9.50113392</v>
      </c>
      <c r="P10" s="411" t="n">
        <f aca="false">O10+N10</f>
        <v>2265.39828864</v>
      </c>
      <c r="Q10" s="414" t="n">
        <f aca="false">(P10/L10-1)</f>
        <v>-0.0628186840063209</v>
      </c>
    </row>
    <row r="11" s="379" customFormat="true" ht="18" hidden="false" customHeight="true" outlineLevel="0" collapsed="false">
      <c r="A11" s="409" t="s">
        <v>162</v>
      </c>
      <c r="B11" s="410" t="n">
        <v>888.32651411</v>
      </c>
      <c r="C11" s="411" t="n">
        <v>171.54923023</v>
      </c>
      <c r="D11" s="411" t="n">
        <f aca="false">C11+B11</f>
        <v>1059.87574434</v>
      </c>
      <c r="E11" s="412" t="n">
        <f aca="false">D11/$D$8</f>
        <v>0.141654591148142</v>
      </c>
      <c r="F11" s="413" t="n">
        <v>979.82771446</v>
      </c>
      <c r="G11" s="411" t="n">
        <v>212.04096753</v>
      </c>
      <c r="H11" s="411" t="n">
        <f aca="false">G11+F11</f>
        <v>1191.86868199</v>
      </c>
      <c r="I11" s="412" t="n">
        <f aca="false">(D11/H11-1)</f>
        <v>-0.110744530538061</v>
      </c>
      <c r="J11" s="411" t="n">
        <v>1859.61226815</v>
      </c>
      <c r="K11" s="411" t="n">
        <v>337.75943383</v>
      </c>
      <c r="L11" s="411" t="n">
        <f aca="false">K11+J11</f>
        <v>2197.37170198</v>
      </c>
      <c r="M11" s="412" t="n">
        <f aca="false">(L11/$L$8)</f>
        <v>0.149455887208753</v>
      </c>
      <c r="N11" s="410" t="n">
        <v>2121.60429607</v>
      </c>
      <c r="O11" s="411" t="n">
        <v>382.00982659</v>
      </c>
      <c r="P11" s="411" t="n">
        <f aca="false">O11+N11</f>
        <v>2503.61412266</v>
      </c>
      <c r="Q11" s="414" t="n">
        <f aca="false">(P11/L11-1)</f>
        <v>0.139367600121569</v>
      </c>
    </row>
    <row r="12" s="379" customFormat="true" ht="18" hidden="false" customHeight="true" outlineLevel="0" collapsed="false">
      <c r="A12" s="409" t="s">
        <v>161</v>
      </c>
      <c r="B12" s="410" t="n">
        <v>455.56590051</v>
      </c>
      <c r="C12" s="411" t="n">
        <v>83.28157803</v>
      </c>
      <c r="D12" s="411" t="n">
        <f aca="false">C12+B12</f>
        <v>538.84747854</v>
      </c>
      <c r="E12" s="412" t="n">
        <f aca="false">D12/$D$8</f>
        <v>0.0720180829417159</v>
      </c>
      <c r="F12" s="413" t="n">
        <v>352.99115172</v>
      </c>
      <c r="G12" s="411" t="n">
        <v>24.68291157</v>
      </c>
      <c r="H12" s="411" t="n">
        <f aca="false">G12+F12</f>
        <v>377.67406329</v>
      </c>
      <c r="I12" s="412" t="n">
        <f aca="false">(D12/H12-1)</f>
        <v>0.426752670930018</v>
      </c>
      <c r="J12" s="411" t="n">
        <v>893.67110298</v>
      </c>
      <c r="K12" s="411" t="n">
        <v>83.37294063</v>
      </c>
      <c r="L12" s="411" t="n">
        <f aca="false">K12+J12</f>
        <v>977.04404361</v>
      </c>
      <c r="M12" s="412" t="n">
        <f aca="false">(L12/$L$8)</f>
        <v>0.066454384685204</v>
      </c>
      <c r="N12" s="410" t="n">
        <v>753.69772647</v>
      </c>
      <c r="O12" s="411" t="n">
        <v>25.20498357</v>
      </c>
      <c r="P12" s="411" t="n">
        <f aca="false">O12+N12</f>
        <v>778.90271004</v>
      </c>
      <c r="Q12" s="414" t="n">
        <f aca="false">(P12/L12-1)</f>
        <v>-0.202796726376739</v>
      </c>
    </row>
    <row r="13" s="379" customFormat="true" ht="18" hidden="false" customHeight="true" outlineLevel="0" collapsed="false">
      <c r="A13" s="409" t="s">
        <v>166</v>
      </c>
      <c r="B13" s="410" t="n">
        <v>450.42051616</v>
      </c>
      <c r="C13" s="411" t="n">
        <v>66.15894352</v>
      </c>
      <c r="D13" s="411" t="n">
        <f aca="false">C13+B13</f>
        <v>516.57945968</v>
      </c>
      <c r="E13" s="412" t="n">
        <f aca="false">D13/$D$8</f>
        <v>0.0690419160427775</v>
      </c>
      <c r="F13" s="413" t="n">
        <v>416.55225392</v>
      </c>
      <c r="G13" s="411" t="n">
        <v>76.81314816</v>
      </c>
      <c r="H13" s="411" t="n">
        <f aca="false">G13+F13</f>
        <v>493.36540208</v>
      </c>
      <c r="I13" s="412" t="n">
        <f aca="false">(D13/H13-1)</f>
        <v>0.0470524635536478</v>
      </c>
      <c r="J13" s="411" t="n">
        <v>860.7972032</v>
      </c>
      <c r="K13" s="411" t="n">
        <v>130.99385088</v>
      </c>
      <c r="L13" s="411" t="n">
        <f aca="false">K13+J13</f>
        <v>991.79105408</v>
      </c>
      <c r="M13" s="412" t="n">
        <f aca="false">(L13/$L$8)</f>
        <v>0.0674574136818388</v>
      </c>
      <c r="N13" s="410" t="n">
        <v>866.75032304</v>
      </c>
      <c r="O13" s="411" t="n">
        <v>78.00999168</v>
      </c>
      <c r="P13" s="411" t="n">
        <f aca="false">O13+N13</f>
        <v>944.76031472</v>
      </c>
      <c r="Q13" s="414" t="n">
        <f aca="false">(P13/L13-1)</f>
        <v>-0.0474200076382283</v>
      </c>
    </row>
    <row r="14" s="379" customFormat="true" ht="18" hidden="false" customHeight="true" outlineLevel="0" collapsed="false">
      <c r="A14" s="409" t="s">
        <v>165</v>
      </c>
      <c r="B14" s="410" t="n">
        <v>449.26609574</v>
      </c>
      <c r="C14" s="411" t="n">
        <v>32.58656324</v>
      </c>
      <c r="D14" s="411" t="n">
        <f aca="false">C14+B14</f>
        <v>481.85265898</v>
      </c>
      <c r="E14" s="412" t="n">
        <f aca="false">D14/$D$8</f>
        <v>0.0644006071145268</v>
      </c>
      <c r="F14" s="413" t="n">
        <v>403.40394006</v>
      </c>
      <c r="G14" s="411" t="n">
        <v>65.46862784</v>
      </c>
      <c r="H14" s="411" t="n">
        <f aca="false">G14+F14</f>
        <v>468.8725679</v>
      </c>
      <c r="I14" s="412" t="n">
        <f aca="false">(D14/H14-1)</f>
        <v>0.0276836223073051</v>
      </c>
      <c r="J14" s="411" t="n">
        <v>813.48422936</v>
      </c>
      <c r="K14" s="411" t="n">
        <v>126.0252994</v>
      </c>
      <c r="L14" s="411" t="n">
        <f aca="false">K14+J14</f>
        <v>939.50952876</v>
      </c>
      <c r="M14" s="412" t="n">
        <f aca="false">(L14/$L$8)</f>
        <v>0.0639014464577743</v>
      </c>
      <c r="N14" s="410" t="n">
        <v>824.50716238</v>
      </c>
      <c r="O14" s="411" t="n">
        <v>78.24389254</v>
      </c>
      <c r="P14" s="411" t="n">
        <f aca="false">O14+N14</f>
        <v>902.75105492</v>
      </c>
      <c r="Q14" s="414" t="n">
        <f aca="false">(P14/L14-1)</f>
        <v>-0.0391251740559941</v>
      </c>
    </row>
    <row r="15" s="379" customFormat="true" ht="18" hidden="false" customHeight="true" outlineLevel="0" collapsed="false">
      <c r="A15" s="409" t="s">
        <v>171</v>
      </c>
      <c r="B15" s="410" t="n">
        <v>264.17073045</v>
      </c>
      <c r="C15" s="411" t="n">
        <v>0</v>
      </c>
      <c r="D15" s="411" t="n">
        <f aca="false">C15+B15</f>
        <v>264.17073045</v>
      </c>
      <c r="E15" s="412" t="n">
        <f aca="false">D15/$D$8</f>
        <v>0.035306965948639</v>
      </c>
      <c r="F15" s="413" t="n">
        <v>208.54375839</v>
      </c>
      <c r="G15" s="411" t="n">
        <v>28.36764577</v>
      </c>
      <c r="H15" s="411" t="n">
        <f aca="false">G15+F15</f>
        <v>236.91140416</v>
      </c>
      <c r="I15" s="412" t="n">
        <f aca="false">(D15/H15-1)</f>
        <v>0.115061266833699</v>
      </c>
      <c r="J15" s="411" t="n">
        <v>494.84262055</v>
      </c>
      <c r="K15" s="411" t="n">
        <v>18.5376867</v>
      </c>
      <c r="L15" s="411" t="n">
        <f aca="false">K15+J15</f>
        <v>513.38030725</v>
      </c>
      <c r="M15" s="412" t="n">
        <f aca="false">(L15/$L$8)</f>
        <v>0.0349179473033231</v>
      </c>
      <c r="N15" s="410" t="n">
        <v>457.89709211</v>
      </c>
      <c r="O15" s="411" t="n">
        <v>66.22556692</v>
      </c>
      <c r="P15" s="411" t="n">
        <f aca="false">O15+N15</f>
        <v>524.12265903</v>
      </c>
      <c r="Q15" s="414" t="n">
        <f aca="false">(P15/L15-1)</f>
        <v>0.0209247445379099</v>
      </c>
    </row>
    <row r="16" s="379" customFormat="true" ht="18" hidden="false" customHeight="true" outlineLevel="0" collapsed="false">
      <c r="A16" s="409" t="s">
        <v>169</v>
      </c>
      <c r="B16" s="410" t="n">
        <v>208.66935582</v>
      </c>
      <c r="C16" s="411" t="n">
        <v>1.00801818</v>
      </c>
      <c r="D16" s="411" t="n">
        <f aca="false">C16+B16</f>
        <v>209.677374</v>
      </c>
      <c r="E16" s="412" t="n">
        <f aca="false">D16/$D$8</f>
        <v>0.0280238158535101</v>
      </c>
      <c r="F16" s="413" t="n">
        <v>147.71623113</v>
      </c>
      <c r="G16" s="411" t="n">
        <v>0.3117582</v>
      </c>
      <c r="H16" s="411" t="n">
        <f aca="false">G16+F16</f>
        <v>148.02798933</v>
      </c>
      <c r="I16" s="412" t="n">
        <f aca="false">(D16/H16-1)</f>
        <v>0.41647113460796</v>
      </c>
      <c r="J16" s="411" t="n">
        <v>344.35331919</v>
      </c>
      <c r="K16" s="411" t="n">
        <v>1.34615592</v>
      </c>
      <c r="L16" s="411" t="n">
        <f aca="false">K16+J16</f>
        <v>345.69947511</v>
      </c>
      <c r="M16" s="412" t="n">
        <f aca="false">(L16/$L$8)</f>
        <v>0.0235130095257027</v>
      </c>
      <c r="N16" s="410" t="n">
        <v>244.1786148</v>
      </c>
      <c r="O16" s="411" t="n">
        <v>1.23664086</v>
      </c>
      <c r="P16" s="411" t="n">
        <f aca="false">O16+N16</f>
        <v>245.41525566</v>
      </c>
      <c r="Q16" s="414" t="n">
        <f aca="false">(P16/L16-1)</f>
        <v>-0.290090748382219</v>
      </c>
    </row>
    <row r="17" s="379" customFormat="true" ht="18" hidden="false" customHeight="true" outlineLevel="0" collapsed="false">
      <c r="A17" s="409" t="s">
        <v>164</v>
      </c>
      <c r="B17" s="410" t="n">
        <v>149.58056561</v>
      </c>
      <c r="C17" s="411" t="n">
        <v>0.94536036</v>
      </c>
      <c r="D17" s="411" t="n">
        <f aca="false">C17+B17</f>
        <v>150.52592597</v>
      </c>
      <c r="E17" s="412" t="n">
        <f aca="false">D17/$D$8</f>
        <v>0.0201181021589977</v>
      </c>
      <c r="F17" s="413" t="n">
        <v>140.77281631</v>
      </c>
      <c r="G17" s="411" t="n">
        <v>0.60398023</v>
      </c>
      <c r="H17" s="411" t="n">
        <f aca="false">G17+F17</f>
        <v>141.37679654</v>
      </c>
      <c r="I17" s="412" t="n">
        <f aca="false">(D17/H17-1)</f>
        <v>0.0647145051657145</v>
      </c>
      <c r="J17" s="411" t="n">
        <v>302.96599375</v>
      </c>
      <c r="K17" s="411" t="n">
        <v>0.96665226</v>
      </c>
      <c r="L17" s="411" t="n">
        <f aca="false">K17+J17</f>
        <v>303.93264601</v>
      </c>
      <c r="M17" s="412" t="n">
        <f aca="false">(L17/$L$8)</f>
        <v>0.0206722072647962</v>
      </c>
      <c r="N17" s="410" t="n">
        <v>312.43237249</v>
      </c>
      <c r="O17" s="411" t="n">
        <v>1.24486642</v>
      </c>
      <c r="P17" s="411" t="n">
        <f aca="false">O17+N17</f>
        <v>313.67723891</v>
      </c>
      <c r="Q17" s="414" t="n">
        <f aca="false">(P17/L17-1)</f>
        <v>0.0320616854685605</v>
      </c>
    </row>
    <row r="18" s="379" customFormat="true" ht="18" hidden="false" customHeight="true" outlineLevel="0" collapsed="false">
      <c r="A18" s="409" t="s">
        <v>167</v>
      </c>
      <c r="B18" s="410" t="n">
        <v>110.24554128</v>
      </c>
      <c r="C18" s="411" t="n">
        <v>0.0691368</v>
      </c>
      <c r="D18" s="411" t="n">
        <f aca="false">C18+B18</f>
        <v>110.31467808</v>
      </c>
      <c r="E18" s="412" t="n">
        <f aca="false">D18/$D$8</f>
        <v>0.0147437854904324</v>
      </c>
      <c r="F18" s="413" t="n">
        <v>105.10089915</v>
      </c>
      <c r="G18" s="411" t="n">
        <v>1.21824803</v>
      </c>
      <c r="H18" s="411" t="n">
        <f aca="false">G18+F18</f>
        <v>106.31914718</v>
      </c>
      <c r="I18" s="412" t="n">
        <f aca="false">(D18/H18-1)</f>
        <v>0.0375805394040218</v>
      </c>
      <c r="J18" s="411" t="n">
        <v>211.32095025</v>
      </c>
      <c r="K18" s="411" t="n">
        <v>0.59428841</v>
      </c>
      <c r="L18" s="411" t="n">
        <f aca="false">K18+J18</f>
        <v>211.91523866</v>
      </c>
      <c r="M18" s="412" t="n">
        <f aca="false">(L18/$L$8)</f>
        <v>0.014413574170654</v>
      </c>
      <c r="N18" s="410" t="n">
        <v>183.74804213</v>
      </c>
      <c r="O18" s="411" t="n">
        <v>1.39541108</v>
      </c>
      <c r="P18" s="411" t="n">
        <f aca="false">O18+N18</f>
        <v>185.14345321</v>
      </c>
      <c r="Q18" s="414" t="n">
        <f aca="false">(P18/L18-1)</f>
        <v>-0.126332516808539</v>
      </c>
    </row>
    <row r="19" s="379" customFormat="true" ht="18" hidden="false" customHeight="true" outlineLevel="0" collapsed="false">
      <c r="A19" s="409" t="s">
        <v>168</v>
      </c>
      <c r="B19" s="410" t="n">
        <v>90.92885998</v>
      </c>
      <c r="C19" s="411" t="n">
        <v>0</v>
      </c>
      <c r="D19" s="411" t="n">
        <f aca="false">C19+B19</f>
        <v>90.92885998</v>
      </c>
      <c r="E19" s="412" t="n">
        <f aca="false">D19/$D$8</f>
        <v>0.0121528307000312</v>
      </c>
      <c r="F19" s="413" t="n">
        <v>114.43196903</v>
      </c>
      <c r="G19" s="411" t="n">
        <v>35.59084666</v>
      </c>
      <c r="H19" s="411" t="n">
        <f aca="false">G19+F19</f>
        <v>150.02281569</v>
      </c>
      <c r="I19" s="412" t="n">
        <f aca="false">(D19/H19-1)</f>
        <v>-0.393899790763219</v>
      </c>
      <c r="J19" s="411" t="n">
        <v>183.73123512</v>
      </c>
      <c r="K19" s="411"/>
      <c r="L19" s="411" t="n">
        <f aca="false">K19+J19</f>
        <v>183.73123512</v>
      </c>
      <c r="M19" s="412" t="n">
        <f aca="false">(L19/$L$8)</f>
        <v>0.0124966179950694</v>
      </c>
      <c r="N19" s="410" t="n">
        <v>249.12503409</v>
      </c>
      <c r="O19" s="411" t="n">
        <v>74.39300921</v>
      </c>
      <c r="P19" s="411" t="n">
        <f aca="false">O19+N19</f>
        <v>323.5180433</v>
      </c>
      <c r="Q19" s="414" t="n">
        <f aca="false">(P19/L19-1)</f>
        <v>0.760822230845514</v>
      </c>
    </row>
    <row r="20" s="379" customFormat="true" ht="18" hidden="false" customHeight="true" outlineLevel="0" collapsed="false">
      <c r="A20" s="409" t="s">
        <v>178</v>
      </c>
      <c r="B20" s="410" t="n">
        <v>81.4728496</v>
      </c>
      <c r="C20" s="411" t="n">
        <v>0.7495016</v>
      </c>
      <c r="D20" s="411" t="n">
        <f aca="false">C20+B20</f>
        <v>82.2223512</v>
      </c>
      <c r="E20" s="412" t="n">
        <f aca="false">D20/$D$8</f>
        <v>0.0109891877464634</v>
      </c>
      <c r="F20" s="413" t="n">
        <v>80.47824072</v>
      </c>
      <c r="G20" s="411" t="n">
        <v>1.28174902</v>
      </c>
      <c r="H20" s="411" t="n">
        <f aca="false">G20+F20</f>
        <v>81.75998974</v>
      </c>
      <c r="I20" s="412" t="n">
        <f aca="false">(D20/H20-1)</f>
        <v>0.00565510662941993</v>
      </c>
      <c r="J20" s="411" t="n">
        <v>148.39574618</v>
      </c>
      <c r="K20" s="411" t="n">
        <v>0.7495016</v>
      </c>
      <c r="L20" s="411" t="n">
        <f aca="false">K20+J20</f>
        <v>149.14524778</v>
      </c>
      <c r="M20" s="412" t="n">
        <f aca="false">(L20/$L$8)</f>
        <v>0.0101442260814789</v>
      </c>
      <c r="N20" s="410" t="n">
        <v>143.35180298</v>
      </c>
      <c r="O20" s="411" t="n">
        <v>1.33239102</v>
      </c>
      <c r="P20" s="411" t="n">
        <f aca="false">O20+N20</f>
        <v>144.684194</v>
      </c>
      <c r="Q20" s="414" t="n">
        <f aca="false">(P20/L20-1)</f>
        <v>-0.0299108006886036</v>
      </c>
    </row>
    <row r="21" s="379" customFormat="true" ht="18" hidden="false" customHeight="true" outlineLevel="0" collapsed="false">
      <c r="A21" s="409" t="s">
        <v>170</v>
      </c>
      <c r="B21" s="410" t="n">
        <v>80.22313314</v>
      </c>
      <c r="C21" s="411" t="n">
        <v>0</v>
      </c>
      <c r="D21" s="411" t="n">
        <f aca="false">C21+B21</f>
        <v>80.22313314</v>
      </c>
      <c r="E21" s="412" t="n">
        <f aca="false">D21/$D$8</f>
        <v>0.0107219881068664</v>
      </c>
      <c r="F21" s="413" t="n">
        <v>74.76646716</v>
      </c>
      <c r="G21" s="411" t="n">
        <v>0.0246195</v>
      </c>
      <c r="H21" s="411" t="n">
        <f aca="false">G21+F21</f>
        <v>74.79108666</v>
      </c>
      <c r="I21" s="412" t="n">
        <f aca="false">(D21/H21-1)</f>
        <v>0.0726295969557715</v>
      </c>
      <c r="J21" s="411" t="n">
        <v>163.83095514</v>
      </c>
      <c r="K21" s="411" t="n">
        <v>0.0393912</v>
      </c>
      <c r="L21" s="411" t="n">
        <f aca="false">K21+J21</f>
        <v>163.87034634</v>
      </c>
      <c r="M21" s="412" t="n">
        <f aca="false">(L21/$L$8)</f>
        <v>0.0111457647230925</v>
      </c>
      <c r="N21" s="410" t="n">
        <v>149.6767122</v>
      </c>
      <c r="O21" s="411" t="n">
        <v>0.0246195</v>
      </c>
      <c r="P21" s="411" t="n">
        <f aca="false">O21+N21</f>
        <v>149.7013317</v>
      </c>
      <c r="Q21" s="414" t="n">
        <f aca="false">(P21/L21-1)</f>
        <v>-0.0864647872934982</v>
      </c>
    </row>
    <row r="22" s="379" customFormat="true" ht="18" hidden="false" customHeight="true" outlineLevel="0" collapsed="false">
      <c r="A22" s="409" t="s">
        <v>173</v>
      </c>
      <c r="B22" s="410" t="n">
        <v>78.6846909</v>
      </c>
      <c r="C22" s="411" t="n">
        <v>0.14496996</v>
      </c>
      <c r="D22" s="411" t="n">
        <f aca="false">C22+B22</f>
        <v>78.82966086</v>
      </c>
      <c r="E22" s="412" t="n">
        <f aca="false">D22/$D$8</f>
        <v>0.0105357476469316</v>
      </c>
      <c r="F22" s="413" t="n">
        <v>80.55903702</v>
      </c>
      <c r="G22" s="411" t="n">
        <v>0.0769752</v>
      </c>
      <c r="H22" s="411" t="n">
        <f aca="false">G22+F22</f>
        <v>80.63601222</v>
      </c>
      <c r="I22" s="412" t="n">
        <f aca="false">(D22/H22-1)</f>
        <v>-0.0224012982570581</v>
      </c>
      <c r="J22" s="411" t="n">
        <v>151.5224739</v>
      </c>
      <c r="K22" s="411" t="n">
        <v>0.14496996</v>
      </c>
      <c r="L22" s="411" t="n">
        <f aca="false">K22+J22</f>
        <v>151.66744386</v>
      </c>
      <c r="M22" s="412" t="n">
        <f aca="false">(L22/$L$8)</f>
        <v>0.0103157751428012</v>
      </c>
      <c r="N22" s="410" t="n">
        <v>150.67446378</v>
      </c>
      <c r="O22" s="411" t="n">
        <v>0.4746804</v>
      </c>
      <c r="P22" s="411" t="n">
        <f aca="false">O22+N22</f>
        <v>151.14914418</v>
      </c>
      <c r="Q22" s="414" t="n">
        <f aca="false">(P22/L22-1)</f>
        <v>-0.0034173430158051</v>
      </c>
    </row>
    <row r="23" s="379" customFormat="true" ht="18" hidden="false" customHeight="true" outlineLevel="0" collapsed="false">
      <c r="A23" s="409" t="s">
        <v>176</v>
      </c>
      <c r="B23" s="410" t="n">
        <v>69.17798242</v>
      </c>
      <c r="C23" s="411" t="n">
        <v>0</v>
      </c>
      <c r="D23" s="411" t="n">
        <f aca="false">C23+B23</f>
        <v>69.17798242</v>
      </c>
      <c r="E23" s="412" t="n">
        <f aca="false">D23/$D$8</f>
        <v>0.00924578080825944</v>
      </c>
      <c r="F23" s="413" t="n">
        <v>14.21500722</v>
      </c>
      <c r="G23" s="411"/>
      <c r="H23" s="411" t="n">
        <f aca="false">G23+F23</f>
        <v>14.21500722</v>
      </c>
      <c r="I23" s="412" t="n">
        <f aca="false">(D23/H23-1)</f>
        <v>3.86654571111783</v>
      </c>
      <c r="J23" s="411" t="n">
        <v>132.58528229</v>
      </c>
      <c r="K23" s="411"/>
      <c r="L23" s="411" t="n">
        <f aca="false">K23+J23</f>
        <v>132.58528229</v>
      </c>
      <c r="M23" s="412" t="n">
        <f aca="false">(L23/$L$8)</f>
        <v>0.00901788758707483</v>
      </c>
      <c r="N23" s="410" t="n">
        <v>39.01353937</v>
      </c>
      <c r="O23" s="411"/>
      <c r="P23" s="411" t="n">
        <f aca="false">O23+N23</f>
        <v>39.01353937</v>
      </c>
      <c r="Q23" s="414" t="n">
        <f aca="false">(P23/L23-1)</f>
        <v>-0.705747586035479</v>
      </c>
    </row>
    <row r="24" s="379" customFormat="true" ht="18" hidden="false" customHeight="true" outlineLevel="0" collapsed="false">
      <c r="A24" s="409" t="s">
        <v>179</v>
      </c>
      <c r="B24" s="410" t="n">
        <v>58.0803946</v>
      </c>
      <c r="C24" s="411" t="n">
        <v>0.55230763</v>
      </c>
      <c r="D24" s="411" t="n">
        <f aca="false">C24+B24</f>
        <v>58.63270223</v>
      </c>
      <c r="E24" s="412" t="n">
        <f aca="false">D24/$D$8</f>
        <v>0.00783638224259337</v>
      </c>
      <c r="F24" s="413" t="n">
        <v>57.20022613</v>
      </c>
      <c r="G24" s="411" t="n">
        <v>0.47340654</v>
      </c>
      <c r="H24" s="411" t="n">
        <f aca="false">G24+F24</f>
        <v>57.67363267</v>
      </c>
      <c r="I24" s="412" t="n">
        <f aca="false">(D24/H24-1)</f>
        <v>0.0166292552696943</v>
      </c>
      <c r="J24" s="411" t="n">
        <v>104.38307795</v>
      </c>
      <c r="K24" s="411" t="n">
        <v>0.55230763</v>
      </c>
      <c r="L24" s="411" t="n">
        <f aca="false">K24+J24</f>
        <v>104.93538558</v>
      </c>
      <c r="M24" s="412" t="n">
        <f aca="false">(L24/$L$8)</f>
        <v>0.00713725908881039</v>
      </c>
      <c r="N24" s="410" t="n">
        <v>101.01331198</v>
      </c>
      <c r="O24" s="411" t="n">
        <v>0.47340654</v>
      </c>
      <c r="P24" s="411" t="n">
        <f aca="false">O24+N24</f>
        <v>101.48671852</v>
      </c>
      <c r="Q24" s="414" t="n">
        <f aca="false">(P24/L24-1)</f>
        <v>-0.0328646723022791</v>
      </c>
    </row>
    <row r="25" s="379" customFormat="true" ht="18" hidden="false" customHeight="true" outlineLevel="0" collapsed="false">
      <c r="A25" s="409" t="s">
        <v>172</v>
      </c>
      <c r="B25" s="410" t="n">
        <v>41.65650198</v>
      </c>
      <c r="C25" s="411" t="n">
        <v>0.0160218</v>
      </c>
      <c r="D25" s="411" t="n">
        <f aca="false">C25+B25</f>
        <v>41.67252378</v>
      </c>
      <c r="E25" s="412" t="n">
        <f aca="false">D25/$D$8</f>
        <v>0.00556961922158439</v>
      </c>
      <c r="F25" s="413" t="n">
        <v>58.29371712</v>
      </c>
      <c r="G25" s="411" t="n">
        <v>0.1566576</v>
      </c>
      <c r="H25" s="411" t="n">
        <f aca="false">G25+F25</f>
        <v>58.45037472</v>
      </c>
      <c r="I25" s="412" t="n">
        <f aca="false">(D25/H25-1)</f>
        <v>-0.287044369182788</v>
      </c>
      <c r="J25" s="411" t="n">
        <v>90.39463956</v>
      </c>
      <c r="K25" s="411" t="n">
        <v>0.1361853</v>
      </c>
      <c r="L25" s="411" t="n">
        <f aca="false">K25+J25</f>
        <v>90.53082486</v>
      </c>
      <c r="M25" s="412" t="n">
        <f aca="false">(L25/$L$8)</f>
        <v>0.00615752206920643</v>
      </c>
      <c r="N25" s="410" t="n">
        <v>114.06524688</v>
      </c>
      <c r="O25" s="411" t="n">
        <v>0.249228</v>
      </c>
      <c r="P25" s="411" t="n">
        <f aca="false">O25+N25</f>
        <v>114.31447488</v>
      </c>
      <c r="Q25" s="414" t="n">
        <f aca="false">(P25/L25-1)</f>
        <v>0.262713280882836</v>
      </c>
    </row>
    <row r="26" s="379" customFormat="true" ht="18" hidden="false" customHeight="true" outlineLevel="0" collapsed="false">
      <c r="A26" s="409" t="s">
        <v>189</v>
      </c>
      <c r="B26" s="410" t="n">
        <v>2.28790551</v>
      </c>
      <c r="C26" s="411" t="n">
        <v>38.70545459</v>
      </c>
      <c r="D26" s="411" t="n">
        <f aca="false">C26+B26</f>
        <v>40.9933601</v>
      </c>
      <c r="E26" s="412" t="n">
        <f aca="false">D26/$D$8</f>
        <v>0.00547884758733685</v>
      </c>
      <c r="F26" s="413" t="n">
        <v>2.18655712</v>
      </c>
      <c r="G26" s="411" t="n">
        <v>68.27763074</v>
      </c>
      <c r="H26" s="411" t="n">
        <f aca="false">G26+F26</f>
        <v>70.46418786</v>
      </c>
      <c r="I26" s="412" t="n">
        <f aca="false">(D26/H26-1)</f>
        <v>-0.418238379736291</v>
      </c>
      <c r="J26" s="411" t="n">
        <v>3.53939762</v>
      </c>
      <c r="K26" s="411" t="n">
        <v>63.95633717</v>
      </c>
      <c r="L26" s="411" t="n">
        <f aca="false">K26+J26</f>
        <v>67.49573479</v>
      </c>
      <c r="M26" s="412" t="n">
        <f aca="false">(L26/$L$8)</f>
        <v>0.00459077311169359</v>
      </c>
      <c r="N26" s="410" t="n">
        <v>67.36411946</v>
      </c>
      <c r="O26" s="411" t="n">
        <v>70.53297636</v>
      </c>
      <c r="P26" s="411" t="n">
        <f aca="false">O26+N26</f>
        <v>137.89709582</v>
      </c>
      <c r="Q26" s="414" t="n">
        <f aca="false">(P26/L26-1)</f>
        <v>1.04304903486184</v>
      </c>
    </row>
    <row r="27" s="379" customFormat="true" ht="18" hidden="false" customHeight="true" outlineLevel="0" collapsed="false">
      <c r="A27" s="409" t="s">
        <v>188</v>
      </c>
      <c r="B27" s="410" t="n">
        <v>31.96160016</v>
      </c>
      <c r="C27" s="411" t="n">
        <v>0.0262446</v>
      </c>
      <c r="D27" s="411" t="n">
        <f aca="false">C27+B27</f>
        <v>31.98784476</v>
      </c>
      <c r="E27" s="412" t="n">
        <f aca="false">D27/$D$8</f>
        <v>0.00427524178696032</v>
      </c>
      <c r="F27" s="413" t="n">
        <v>80.72437572</v>
      </c>
      <c r="G27" s="411" t="n">
        <v>0.0741024</v>
      </c>
      <c r="H27" s="411" t="n">
        <f aca="false">G27+F27</f>
        <v>80.79847812</v>
      </c>
      <c r="I27" s="412" t="n">
        <f aca="false">(D27/H27-1)</f>
        <v>-0.604103375406497</v>
      </c>
      <c r="J27" s="411" t="n">
        <v>88.33839732</v>
      </c>
      <c r="K27" s="411" t="n">
        <v>0.0262446</v>
      </c>
      <c r="L27" s="411" t="n">
        <f aca="false">K27+J27</f>
        <v>88.36464192</v>
      </c>
      <c r="M27" s="412" t="n">
        <f aca="false">(L27/$L$8)</f>
        <v>0.00601018750907605</v>
      </c>
      <c r="N27" s="410" t="n">
        <v>154.62947808</v>
      </c>
      <c r="O27" s="411" t="n">
        <v>0.123504</v>
      </c>
      <c r="P27" s="411" t="n">
        <f aca="false">O27+N27</f>
        <v>154.75298208</v>
      </c>
      <c r="Q27" s="414" t="n">
        <f aca="false">(P27/L27-1)</f>
        <v>0.751299826689775</v>
      </c>
    </row>
    <row r="28" s="379" customFormat="true" ht="18" hidden="false" customHeight="true" outlineLevel="0" collapsed="false">
      <c r="A28" s="409" t="s">
        <v>197</v>
      </c>
      <c r="B28" s="410" t="n">
        <v>21.61124979</v>
      </c>
      <c r="C28" s="411" t="n">
        <v>0</v>
      </c>
      <c r="D28" s="411" t="n">
        <f aca="false">C28+B28</f>
        <v>21.61124979</v>
      </c>
      <c r="E28" s="412" t="n">
        <f aca="false">D28/$D$8</f>
        <v>0.00288838835075819</v>
      </c>
      <c r="F28" s="413"/>
      <c r="G28" s="411" t="n">
        <v>36.9254826</v>
      </c>
      <c r="H28" s="411" t="n">
        <f aca="false">G28+F28</f>
        <v>36.9254826</v>
      </c>
      <c r="I28" s="412" t="n">
        <f aca="false">(D28/H28-1)</f>
        <v>-0.41473345049795</v>
      </c>
      <c r="J28" s="411" t="n">
        <v>21.61124979</v>
      </c>
      <c r="K28" s="411" t="n">
        <v>22.74367452</v>
      </c>
      <c r="L28" s="411" t="n">
        <f aca="false">K28+J28</f>
        <v>44.35492431</v>
      </c>
      <c r="M28" s="412" t="n">
        <f aca="false">(L28/$L$8)</f>
        <v>0.00301683350106621</v>
      </c>
      <c r="N28" s="410"/>
      <c r="O28" s="411" t="n">
        <v>64.74505899</v>
      </c>
      <c r="P28" s="411" t="n">
        <f aca="false">O28+N28</f>
        <v>64.74505899</v>
      </c>
      <c r="Q28" s="414" t="n">
        <f aca="false">(P28/L28-1)</f>
        <v>0.459703967421786</v>
      </c>
    </row>
    <row r="29" s="379" customFormat="true" ht="18" hidden="false" customHeight="true" outlineLevel="0" collapsed="false">
      <c r="A29" s="409" t="s">
        <v>184</v>
      </c>
      <c r="B29" s="410" t="n">
        <v>21.56662398</v>
      </c>
      <c r="C29" s="411" t="n">
        <v>0</v>
      </c>
      <c r="D29" s="411" t="n">
        <f aca="false">C29+B29</f>
        <v>21.56662398</v>
      </c>
      <c r="E29" s="412" t="n">
        <f aca="false">D29/$D$8</f>
        <v>0.00288242401870893</v>
      </c>
      <c r="F29" s="413" t="n">
        <v>76.31769948</v>
      </c>
      <c r="G29" s="411"/>
      <c r="H29" s="411" t="n">
        <f aca="false">G29+F29</f>
        <v>76.31769948</v>
      </c>
      <c r="I29" s="412" t="n">
        <f aca="false">(D29/H29-1)</f>
        <v>-0.717409930763809</v>
      </c>
      <c r="J29" s="411" t="n">
        <v>54.9382812</v>
      </c>
      <c r="K29" s="411" t="n">
        <v>22.4304069</v>
      </c>
      <c r="L29" s="411" t="n">
        <f aca="false">K29+J29</f>
        <v>77.3686881</v>
      </c>
      <c r="M29" s="412" t="n">
        <f aca="false">(L29/$L$8)</f>
        <v>0.00526228944868248</v>
      </c>
      <c r="N29" s="410" t="n">
        <v>141.99315042</v>
      </c>
      <c r="O29" s="411"/>
      <c r="P29" s="411" t="n">
        <f aca="false">O29+N29</f>
        <v>141.99315042</v>
      </c>
      <c r="Q29" s="414" t="n">
        <f aca="false">(P29/L29-1)</f>
        <v>0.835279282963569</v>
      </c>
    </row>
    <row r="30" s="379" customFormat="true" ht="18" hidden="false" customHeight="true" outlineLevel="0" collapsed="false">
      <c r="A30" s="409" t="s">
        <v>181</v>
      </c>
      <c r="B30" s="410" t="n">
        <v>13.43325264</v>
      </c>
      <c r="C30" s="411" t="n">
        <v>0</v>
      </c>
      <c r="D30" s="411" t="n">
        <f aca="false">C30+B30</f>
        <v>13.43325264</v>
      </c>
      <c r="E30" s="412" t="n">
        <f aca="false">D30/$D$8</f>
        <v>0.00179538207254083</v>
      </c>
      <c r="F30" s="413" t="n">
        <v>17.68633272</v>
      </c>
      <c r="G30" s="411" t="n">
        <v>0.35988552</v>
      </c>
      <c r="H30" s="411" t="n">
        <f aca="false">G30+F30</f>
        <v>18.04621824</v>
      </c>
      <c r="I30" s="412" t="n">
        <f aca="false">(D30/H30-1)</f>
        <v>-0.25561951754386</v>
      </c>
      <c r="J30" s="411" t="n">
        <v>37.91391892</v>
      </c>
      <c r="K30" s="411" t="n">
        <v>0.041224</v>
      </c>
      <c r="L30" s="411" t="n">
        <f aca="false">K30+J30</f>
        <v>37.95514292</v>
      </c>
      <c r="M30" s="412" t="n">
        <f aca="false">(L30/$L$8)</f>
        <v>0.00258154756163109</v>
      </c>
      <c r="N30" s="410" t="n">
        <v>23.89817116</v>
      </c>
      <c r="O30" s="411" t="n">
        <v>0.48087796</v>
      </c>
      <c r="P30" s="411" t="n">
        <f aca="false">O30+N30</f>
        <v>24.37904912</v>
      </c>
      <c r="Q30" s="414" t="n">
        <f aca="false">(P30/L30-1)</f>
        <v>-0.357687858760406</v>
      </c>
    </row>
    <row r="31" s="379" customFormat="true" ht="18" hidden="false" customHeight="true" outlineLevel="0" collapsed="false">
      <c r="A31" s="409" t="s">
        <v>190</v>
      </c>
      <c r="B31" s="410" t="n">
        <v>10.42025556</v>
      </c>
      <c r="C31" s="411" t="n">
        <v>0.46781328</v>
      </c>
      <c r="D31" s="411" t="n">
        <f aca="false">C31+B31</f>
        <v>10.88806884</v>
      </c>
      <c r="E31" s="412" t="n">
        <f aca="false">D31/$D$8</f>
        <v>0.00145521297959646</v>
      </c>
      <c r="F31" s="413" t="n">
        <v>9.31658964</v>
      </c>
      <c r="G31" s="411"/>
      <c r="H31" s="411" t="n">
        <f aca="false">G31+F31</f>
        <v>9.31658964</v>
      </c>
      <c r="I31" s="412" t="n">
        <f aca="false">(D31/H31-1)</f>
        <v>0.168675369499262</v>
      </c>
      <c r="J31" s="411" t="n">
        <v>21.03370452</v>
      </c>
      <c r="K31" s="411" t="n">
        <v>0.46781328</v>
      </c>
      <c r="L31" s="411" t="n">
        <f aca="false">K31+J31</f>
        <v>21.5015178</v>
      </c>
      <c r="M31" s="412" t="n">
        <f aca="false">(L31/$L$8)</f>
        <v>0.00146244188738672</v>
      </c>
      <c r="N31" s="410" t="n">
        <v>19.56258216</v>
      </c>
      <c r="O31" s="411"/>
      <c r="P31" s="411" t="n">
        <f aca="false">O31+N31</f>
        <v>19.56258216</v>
      </c>
      <c r="Q31" s="414" t="n">
        <f aca="false">(P31/L31-1)</f>
        <v>-0.0901766869685825</v>
      </c>
    </row>
    <row r="32" s="379" customFormat="true" ht="18" hidden="false" customHeight="true" outlineLevel="0" collapsed="false">
      <c r="A32" s="409" t="s">
        <v>194</v>
      </c>
      <c r="B32" s="410" t="n">
        <v>9.33360232</v>
      </c>
      <c r="C32" s="411" t="n">
        <v>0.2895704</v>
      </c>
      <c r="D32" s="411" t="n">
        <f aca="false">C32+B32</f>
        <v>9.62317272</v>
      </c>
      <c r="E32" s="412" t="n">
        <f aca="false">D32/$D$8</f>
        <v>0.0012861569900804</v>
      </c>
      <c r="F32" s="413" t="n">
        <v>8.62659504</v>
      </c>
      <c r="G32" s="411" t="n">
        <v>0.016268</v>
      </c>
      <c r="H32" s="411" t="n">
        <f aca="false">G32+F32</f>
        <v>8.64286304</v>
      </c>
      <c r="I32" s="412" t="n">
        <f aca="false">(D32/H32-1)</f>
        <v>0.113424183104954</v>
      </c>
      <c r="J32" s="411" t="n">
        <v>16.6112548</v>
      </c>
      <c r="K32" s="411" t="n">
        <v>0.6149304</v>
      </c>
      <c r="L32" s="411" t="n">
        <f aca="false">K32+J32</f>
        <v>17.2261852</v>
      </c>
      <c r="M32" s="412" t="n">
        <f aca="false">(L32/$L$8)</f>
        <v>0.00117165192851461</v>
      </c>
      <c r="N32" s="410" t="n">
        <v>15.47607376</v>
      </c>
      <c r="O32" s="411" t="n">
        <v>0.0439236</v>
      </c>
      <c r="P32" s="411" t="n">
        <f aca="false">O32+N32</f>
        <v>15.51999736</v>
      </c>
      <c r="Q32" s="414" t="n">
        <f aca="false">(P32/L32-1)</f>
        <v>-0.0990461799981112</v>
      </c>
    </row>
    <row r="33" s="379" customFormat="true" ht="18" hidden="false" customHeight="true" outlineLevel="0" collapsed="false">
      <c r="A33" s="409" t="s">
        <v>206</v>
      </c>
      <c r="B33" s="410" t="n">
        <v>8.56230345</v>
      </c>
      <c r="C33" s="411" t="n">
        <v>0</v>
      </c>
      <c r="D33" s="411" t="n">
        <f aca="false">C33+B33</f>
        <v>8.56230345</v>
      </c>
      <c r="E33" s="412" t="n">
        <f aca="false">D33/$D$8</f>
        <v>0.00114436961216747</v>
      </c>
      <c r="F33" s="413"/>
      <c r="G33" s="411" t="n">
        <v>41.81675451</v>
      </c>
      <c r="H33" s="411" t="n">
        <f aca="false">G33+F33</f>
        <v>41.81675451</v>
      </c>
      <c r="I33" s="412" t="n">
        <f aca="false">(D33/H33-1)</f>
        <v>-0.795242276682366</v>
      </c>
      <c r="J33" s="411" t="n">
        <v>8.56230345</v>
      </c>
      <c r="K33" s="411" t="n">
        <v>10.55071622</v>
      </c>
      <c r="L33" s="411" t="n">
        <f aca="false">K33+J33</f>
        <v>19.11301967</v>
      </c>
      <c r="M33" s="412" t="n">
        <f aca="false">(L33/$L$8)</f>
        <v>0.00129998639258175</v>
      </c>
      <c r="N33" s="410"/>
      <c r="O33" s="411" t="n">
        <v>64.31129987</v>
      </c>
      <c r="P33" s="411" t="n">
        <f aca="false">O33+N33</f>
        <v>64.31129987</v>
      </c>
      <c r="Q33" s="414" t="n">
        <f aca="false">(P33/L33-1)</f>
        <v>2.36479012633172</v>
      </c>
    </row>
    <row r="34" s="379" customFormat="true" ht="18" hidden="false" customHeight="true" outlineLevel="0" collapsed="false">
      <c r="A34" s="409" t="s">
        <v>186</v>
      </c>
      <c r="B34" s="410" t="n">
        <v>7.62781019</v>
      </c>
      <c r="C34" s="411" t="n">
        <v>0</v>
      </c>
      <c r="D34" s="411" t="n">
        <f aca="false">C34+B34</f>
        <v>7.62781019</v>
      </c>
      <c r="E34" s="412" t="n">
        <f aca="false">D34/$D$8</f>
        <v>0.00101947265006327</v>
      </c>
      <c r="F34" s="413" t="n">
        <v>34.28092778</v>
      </c>
      <c r="G34" s="411"/>
      <c r="H34" s="411" t="n">
        <f aca="false">G34+F34</f>
        <v>34.28092778</v>
      </c>
      <c r="I34" s="412" t="n">
        <f aca="false">(D34/H34-1)</f>
        <v>-0.777491139126924</v>
      </c>
      <c r="J34" s="411" t="n">
        <v>11.44440682</v>
      </c>
      <c r="K34" s="411"/>
      <c r="L34" s="411" t="n">
        <f aca="false">K34+J34</f>
        <v>11.44440682</v>
      </c>
      <c r="M34" s="412" t="n">
        <f aca="false">(L34/$L$8)</f>
        <v>0.000778399928114016</v>
      </c>
      <c r="N34" s="410" t="n">
        <v>58.00027222</v>
      </c>
      <c r="O34" s="411"/>
      <c r="P34" s="411" t="n">
        <f aca="false">O34+N34</f>
        <v>58.00027222</v>
      </c>
      <c r="Q34" s="414" t="n">
        <f aca="false">(P34/L34-1)</f>
        <v>4.06800161268647</v>
      </c>
    </row>
    <row r="35" s="379" customFormat="true" ht="18" hidden="false" customHeight="true" outlineLevel="0" collapsed="false">
      <c r="A35" s="409" t="s">
        <v>182</v>
      </c>
      <c r="B35" s="410" t="n">
        <v>4.03835385</v>
      </c>
      <c r="C35" s="411" t="n">
        <v>0.1436541</v>
      </c>
      <c r="D35" s="411" t="n">
        <f aca="false">C35+B35</f>
        <v>4.18200795</v>
      </c>
      <c r="E35" s="412" t="n">
        <f aca="false">D35/$D$8</f>
        <v>0.000558934034955603</v>
      </c>
      <c r="F35" s="413" t="n">
        <v>5.59297945</v>
      </c>
      <c r="G35" s="411" t="n">
        <v>0.2236169</v>
      </c>
      <c r="H35" s="411" t="n">
        <f aca="false">G35+F35</f>
        <v>5.81659635</v>
      </c>
      <c r="I35" s="412" t="n">
        <f aca="false">(D35/H35-1)</f>
        <v>-0.281021460256564</v>
      </c>
      <c r="J35" s="411" t="n">
        <v>6.4407246</v>
      </c>
      <c r="K35" s="411" t="n">
        <v>0.2863784</v>
      </c>
      <c r="L35" s="411" t="n">
        <f aca="false">K35+J35</f>
        <v>6.727103</v>
      </c>
      <c r="M35" s="412" t="n">
        <f aca="false">(L35/$L$8)</f>
        <v>0.000457548964657968</v>
      </c>
      <c r="N35" s="410" t="n">
        <v>9.95141695</v>
      </c>
      <c r="O35" s="411" t="n">
        <v>0.4867503</v>
      </c>
      <c r="P35" s="411" t="n">
        <f aca="false">O35+N35</f>
        <v>10.43816725</v>
      </c>
      <c r="Q35" s="414" t="n">
        <f aca="false">(P35/L35-1)</f>
        <v>0.551658604008293</v>
      </c>
    </row>
    <row r="36" s="379" customFormat="true" ht="18" hidden="false" customHeight="true" outlineLevel="0" collapsed="false">
      <c r="A36" s="409" t="s">
        <v>175</v>
      </c>
      <c r="B36" s="410" t="n">
        <v>3.93869329</v>
      </c>
      <c r="C36" s="411" t="n">
        <v>0.0236615</v>
      </c>
      <c r="D36" s="411" t="n">
        <f aca="false">C36+B36</f>
        <v>3.96235479</v>
      </c>
      <c r="E36" s="412" t="n">
        <f aca="false">D36/$D$8</f>
        <v>0.000529576934615909</v>
      </c>
      <c r="F36" s="413" t="n">
        <v>19.56995342</v>
      </c>
      <c r="G36" s="411"/>
      <c r="H36" s="411" t="n">
        <f aca="false">G36+F36</f>
        <v>19.56995342</v>
      </c>
      <c r="I36" s="412" t="n">
        <f aca="false">(D36/H36-1)</f>
        <v>-0.797528655027325</v>
      </c>
      <c r="J36" s="411" t="n">
        <v>20.78946713</v>
      </c>
      <c r="K36" s="411" t="n">
        <v>0.0236615</v>
      </c>
      <c r="L36" s="411" t="n">
        <f aca="false">K36+J36</f>
        <v>20.81312863</v>
      </c>
      <c r="M36" s="412" t="n">
        <f aca="false">(L36/$L$8)</f>
        <v>0.00141562058079824</v>
      </c>
      <c r="N36" s="410" t="n">
        <v>41.3697666</v>
      </c>
      <c r="O36" s="411" t="n">
        <v>0.1183075</v>
      </c>
      <c r="P36" s="411" t="n">
        <f aca="false">O36+N36</f>
        <v>41.4880741</v>
      </c>
      <c r="Q36" s="414" t="n">
        <f aca="false">(P36/L36-1)</f>
        <v>0.99336076942316</v>
      </c>
    </row>
    <row r="37" s="379" customFormat="true" ht="18" hidden="false" customHeight="true" outlineLevel="0" collapsed="false">
      <c r="A37" s="409" t="s">
        <v>202</v>
      </c>
      <c r="B37" s="410" t="n">
        <v>0.08007168</v>
      </c>
      <c r="C37" s="411" t="n">
        <v>3.58864896</v>
      </c>
      <c r="D37" s="411" t="n">
        <f aca="false">C37+B37</f>
        <v>3.66872064</v>
      </c>
      <c r="E37" s="412" t="n">
        <f aca="false">D37/$D$8</f>
        <v>0.000490332121544653</v>
      </c>
      <c r="F37" s="413" t="n">
        <v>0.96585216</v>
      </c>
      <c r="G37" s="411" t="n">
        <v>0.05511168</v>
      </c>
      <c r="H37" s="411" t="n">
        <f aca="false">G37+F37</f>
        <v>1.02096384</v>
      </c>
      <c r="I37" s="412" t="n">
        <f aca="false">(D37/H37-1)</f>
        <v>2.59338939956972</v>
      </c>
      <c r="J37" s="411" t="n">
        <v>0.36381696</v>
      </c>
      <c r="K37" s="411" t="n">
        <v>5.85202176</v>
      </c>
      <c r="L37" s="411" t="n">
        <f aca="false">K37+J37</f>
        <v>6.21583872</v>
      </c>
      <c r="M37" s="412" t="n">
        <f aca="false">(L37/$L$8)</f>
        <v>0.000422774940537837</v>
      </c>
      <c r="N37" s="410" t="n">
        <v>1.91572992</v>
      </c>
      <c r="O37" s="411" t="n">
        <v>0.07108608</v>
      </c>
      <c r="P37" s="411" t="n">
        <f aca="false">O37+N37</f>
        <v>1.986816</v>
      </c>
      <c r="Q37" s="414" t="n">
        <f aca="false">(P37/L37-1)</f>
        <v>-0.680362363069806</v>
      </c>
    </row>
    <row r="38" s="379" customFormat="true" ht="18" hidden="false" customHeight="true" outlineLevel="0" collapsed="false">
      <c r="A38" s="409" t="s">
        <v>208</v>
      </c>
      <c r="B38" s="410" t="n">
        <v>0.92842721</v>
      </c>
      <c r="C38" s="411" t="n">
        <v>2.17883549</v>
      </c>
      <c r="D38" s="411" t="n">
        <f aca="false">C38+B38</f>
        <v>3.1072627</v>
      </c>
      <c r="E38" s="412" t="n">
        <f aca="false">D38/$D$8</f>
        <v>0.000415292103540368</v>
      </c>
      <c r="F38" s="413" t="n">
        <v>0.93986959</v>
      </c>
      <c r="G38" s="411" t="n">
        <v>1.47644218</v>
      </c>
      <c r="H38" s="411" t="n">
        <f aca="false">G38+F38</f>
        <v>2.41631177</v>
      </c>
      <c r="I38" s="412" t="n">
        <f aca="false">(D38/H38-1)</f>
        <v>0.285952722897178</v>
      </c>
      <c r="J38" s="411" t="n">
        <v>1.87870749</v>
      </c>
      <c r="K38" s="411" t="n">
        <v>7.60421183</v>
      </c>
      <c r="L38" s="411" t="n">
        <f aca="false">K38+J38</f>
        <v>9.48291932</v>
      </c>
      <c r="M38" s="412" t="n">
        <f aca="false">(L38/$L$8)</f>
        <v>0.000644987882124153</v>
      </c>
      <c r="N38" s="410" t="n">
        <v>1.93976478</v>
      </c>
      <c r="O38" s="411" t="n">
        <v>3.87981093</v>
      </c>
      <c r="P38" s="411" t="n">
        <f aca="false">O38+N38</f>
        <v>5.81957571</v>
      </c>
      <c r="Q38" s="414" t="n">
        <f aca="false">(P38/L38-1)</f>
        <v>-0.386309688649761</v>
      </c>
    </row>
    <row r="39" s="379" customFormat="true" ht="18" hidden="false" customHeight="true" outlineLevel="0" collapsed="false">
      <c r="A39" s="409" t="s">
        <v>199</v>
      </c>
      <c r="B39" s="410" t="n">
        <v>1.9146435</v>
      </c>
      <c r="C39" s="411" t="n">
        <v>0</v>
      </c>
      <c r="D39" s="411" t="n">
        <f aca="false">C39+B39</f>
        <v>1.9146435</v>
      </c>
      <c r="E39" s="412" t="n">
        <f aca="false">D39/$D$8</f>
        <v>0.000255896074266554</v>
      </c>
      <c r="F39" s="413" t="n">
        <v>0.4683756</v>
      </c>
      <c r="G39" s="411"/>
      <c r="H39" s="411" t="n">
        <f aca="false">G39+F39</f>
        <v>0.4683756</v>
      </c>
      <c r="I39" s="412" t="n">
        <f aca="false">(D39/H39-1)</f>
        <v>3.08783783783784</v>
      </c>
      <c r="J39" s="411" t="n">
        <v>3.2301038</v>
      </c>
      <c r="K39" s="411" t="n">
        <v>0.073843</v>
      </c>
      <c r="L39" s="411" t="n">
        <f aca="false">K39+J39</f>
        <v>3.3039468</v>
      </c>
      <c r="M39" s="412" t="n">
        <f aca="false">(L39/$L$8)</f>
        <v>0.000224720423877114</v>
      </c>
      <c r="N39" s="410" t="n">
        <v>0.7975044</v>
      </c>
      <c r="O39" s="411"/>
      <c r="P39" s="411" t="n">
        <f aca="false">O39+N39</f>
        <v>0.7975044</v>
      </c>
      <c r="Q39" s="414" t="n">
        <f aca="false">(P39/L39-1)</f>
        <v>-0.758620689655172</v>
      </c>
    </row>
    <row r="40" s="379" customFormat="true" ht="18" hidden="false" customHeight="true" outlineLevel="0" collapsed="false">
      <c r="A40" s="409" t="s">
        <v>209</v>
      </c>
      <c r="B40" s="410" t="n">
        <v>1.7086092</v>
      </c>
      <c r="C40" s="411" t="n">
        <v>0.0498864</v>
      </c>
      <c r="D40" s="411" t="n">
        <f aca="false">C40+B40</f>
        <v>1.7584956</v>
      </c>
      <c r="E40" s="412" t="n">
        <f aca="false">D40/$D$8</f>
        <v>0.000235026583619879</v>
      </c>
      <c r="F40" s="413" t="n">
        <v>84.02033776</v>
      </c>
      <c r="G40" s="411"/>
      <c r="H40" s="411" t="n">
        <f aca="false">G40+F40</f>
        <v>84.02033776</v>
      </c>
      <c r="I40" s="412" t="n">
        <f aca="false">(D40/H40-1)</f>
        <v>-0.979070595919014</v>
      </c>
      <c r="J40" s="411" t="n">
        <v>33.43469672</v>
      </c>
      <c r="K40" s="411" t="n">
        <v>0.0498864</v>
      </c>
      <c r="L40" s="411" t="n">
        <f aca="false">K40+J40</f>
        <v>33.48458312</v>
      </c>
      <c r="M40" s="412" t="n">
        <f aca="false">(L40/$L$8)</f>
        <v>0.00227747907807561</v>
      </c>
      <c r="N40" s="410" t="n">
        <v>178.38711488</v>
      </c>
      <c r="O40" s="411"/>
      <c r="P40" s="411" t="n">
        <f aca="false">O40+N40</f>
        <v>178.38711488</v>
      </c>
      <c r="Q40" s="414" t="n">
        <f aca="false">(P40/L40-1)</f>
        <v>4.32744022049512</v>
      </c>
    </row>
    <row r="41" s="379" customFormat="true" ht="18" hidden="false" customHeight="true" outlineLevel="0" collapsed="false">
      <c r="A41" s="409" t="s">
        <v>193</v>
      </c>
      <c r="B41" s="410" t="n">
        <v>0.5765256</v>
      </c>
      <c r="C41" s="411" t="n">
        <v>0.7346052</v>
      </c>
      <c r="D41" s="411" t="n">
        <f aca="false">C41+B41</f>
        <v>1.3111308</v>
      </c>
      <c r="E41" s="412" t="n">
        <f aca="false">D41/$D$8</f>
        <v>0.00017523535037722</v>
      </c>
      <c r="F41" s="413" t="n">
        <v>0.16668099</v>
      </c>
      <c r="G41" s="411" t="n">
        <v>0.046494</v>
      </c>
      <c r="H41" s="411" t="n">
        <f aca="false">G41+F41</f>
        <v>0.21317499</v>
      </c>
      <c r="I41" s="412" t="n">
        <f aca="false">(D41/H41-1)</f>
        <v>5.1504907306434</v>
      </c>
      <c r="J41" s="411" t="n">
        <v>0.9693999</v>
      </c>
      <c r="K41" s="411" t="n">
        <v>1.16444223</v>
      </c>
      <c r="L41" s="411" t="n">
        <f aca="false">K41+J41</f>
        <v>2.13384213</v>
      </c>
      <c r="M41" s="412" t="n">
        <f aca="false">(L41/$L$8)</f>
        <v>0.000145134875640384</v>
      </c>
      <c r="N41" s="410" t="n">
        <v>0.50864436</v>
      </c>
      <c r="O41" s="411" t="n">
        <v>0.0767151</v>
      </c>
      <c r="P41" s="411" t="n">
        <f aca="false">O41+N41</f>
        <v>0.58535946</v>
      </c>
      <c r="Q41" s="414" t="n">
        <f aca="false">(P41/L41-1)</f>
        <v>-0.725678178450812</v>
      </c>
    </row>
    <row r="42" s="379" customFormat="true" ht="18" hidden="false" customHeight="true" outlineLevel="0" collapsed="false">
      <c r="A42" s="409" t="s">
        <v>191</v>
      </c>
      <c r="B42" s="410" t="n">
        <v>1.18377315</v>
      </c>
      <c r="C42" s="411" t="n">
        <v>0.030324</v>
      </c>
      <c r="D42" s="411" t="n">
        <f aca="false">C42+B42</f>
        <v>1.21409715</v>
      </c>
      <c r="E42" s="412" t="n">
        <f aca="false">D42/$D$8</f>
        <v>0.000162266601831208</v>
      </c>
      <c r="F42" s="413" t="n">
        <v>1.99721445</v>
      </c>
      <c r="G42" s="411" t="n">
        <v>0.1341837</v>
      </c>
      <c r="H42" s="411" t="n">
        <f aca="false">G42+F42</f>
        <v>2.13139815</v>
      </c>
      <c r="I42" s="412" t="n">
        <f aca="false">(D42/H42-1)</f>
        <v>-0.430375244531389</v>
      </c>
      <c r="J42" s="411" t="n">
        <v>2.3023497</v>
      </c>
      <c r="K42" s="411" t="n">
        <v>0.030324</v>
      </c>
      <c r="L42" s="411" t="n">
        <f aca="false">K42+J42</f>
        <v>2.3326737</v>
      </c>
      <c r="M42" s="412" t="n">
        <f aca="false">(L42/$L$8)</f>
        <v>0.000158658554257289</v>
      </c>
      <c r="N42" s="410" t="n">
        <v>3.6373638</v>
      </c>
      <c r="O42" s="411" t="n">
        <v>0.1341837</v>
      </c>
      <c r="P42" s="411" t="n">
        <f aca="false">O42+N42</f>
        <v>3.7715475</v>
      </c>
      <c r="Q42" s="414" t="n">
        <f aca="false">(P42/L42-1)</f>
        <v>0.616834579135522</v>
      </c>
    </row>
    <row r="43" s="379" customFormat="true" ht="18" hidden="false" customHeight="true" outlineLevel="0" collapsed="false">
      <c r="A43" s="409" t="s">
        <v>203</v>
      </c>
      <c r="B43" s="410" t="n">
        <v>1.165128</v>
      </c>
      <c r="C43" s="411" t="n">
        <v>0.02838</v>
      </c>
      <c r="D43" s="411" t="n">
        <f aca="false">C43+B43</f>
        <v>1.193508</v>
      </c>
      <c r="E43" s="412" t="n">
        <f aca="false">D43/$D$8</f>
        <v>0.000159514819236963</v>
      </c>
      <c r="F43" s="413" t="n">
        <v>1.069926</v>
      </c>
      <c r="G43" s="411" t="n">
        <v>0.425958</v>
      </c>
      <c r="H43" s="411" t="n">
        <f aca="false">G43+F43</f>
        <v>1.495884</v>
      </c>
      <c r="I43" s="412" t="n">
        <f aca="false">(D43/H43-1)</f>
        <v>-0.202138668506381</v>
      </c>
      <c r="J43" s="411" t="n">
        <v>2.370504</v>
      </c>
      <c r="K43" s="411" t="n">
        <v>0.05418</v>
      </c>
      <c r="L43" s="411" t="n">
        <f aca="false">K43+J43</f>
        <v>2.424684</v>
      </c>
      <c r="M43" s="412" t="n">
        <f aca="false">(L43/$L$8)</f>
        <v>0.000164916703939681</v>
      </c>
      <c r="N43" s="410" t="n">
        <v>2.36973</v>
      </c>
      <c r="O43" s="411" t="n">
        <v>0.438858</v>
      </c>
      <c r="P43" s="411" t="n">
        <f aca="false">O43+N43</f>
        <v>2.808588</v>
      </c>
      <c r="Q43" s="414" t="n">
        <f aca="false">(P43/L43-1)</f>
        <v>0.158331559906363</v>
      </c>
    </row>
    <row r="44" s="379" customFormat="true" ht="18" hidden="false" customHeight="true" outlineLevel="0" collapsed="false">
      <c r="A44" s="409" t="s">
        <v>210</v>
      </c>
      <c r="B44" s="410" t="n">
        <v>605.29420941</v>
      </c>
      <c r="C44" s="411" t="n">
        <v>143.36087845</v>
      </c>
      <c r="D44" s="411" t="n">
        <f aca="false">C44+B44</f>
        <v>748.65508786</v>
      </c>
      <c r="E44" s="412" t="n">
        <f aca="false">D44/$D$8</f>
        <v>0.100059305015819</v>
      </c>
      <c r="F44" s="413" t="n">
        <v>561.67019215</v>
      </c>
      <c r="G44" s="411" t="n">
        <v>152.66907277</v>
      </c>
      <c r="H44" s="411" t="n">
        <f aca="false">G44+F44</f>
        <v>714.33926492</v>
      </c>
      <c r="I44" s="412" t="n">
        <f aca="false">(D44/H44-1)</f>
        <v>0.0480385506232017</v>
      </c>
      <c r="J44" s="411" t="n">
        <v>1223.54540343</v>
      </c>
      <c r="K44" s="411" t="n">
        <v>283.27052985</v>
      </c>
      <c r="L44" s="411" t="n">
        <f aca="false">K44+J44</f>
        <v>1506.81593328</v>
      </c>
      <c r="M44" s="412" t="n">
        <f aca="false">(L44/$L$8)</f>
        <v>0.102487217781918</v>
      </c>
      <c r="N44" s="410" t="n">
        <v>1104.97295327</v>
      </c>
      <c r="O44" s="411" t="n">
        <v>337.44056854</v>
      </c>
      <c r="P44" s="411" t="n">
        <f aca="false">O44+N44</f>
        <v>1442.41352181</v>
      </c>
      <c r="Q44" s="414" t="n">
        <f aca="false">(P44/L44-1)</f>
        <v>-0.0427407290084925</v>
      </c>
    </row>
    <row r="45" customFormat="false" ht="5.45" hidden="false" customHeight="true" outlineLevel="0" collapsed="false">
      <c r="A45" s="199"/>
    </row>
    <row r="46" customFormat="false" ht="14.85" hidden="false" customHeight="true" outlineLevel="0" collapsed="false">
      <c r="A46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Q3 Q5 I5">
    <cfRule type="cellIs" priority="2" operator="lessThan" aboveAverage="0" equalAverage="0" bottom="0" percent="0" rank="0" text="" dxfId="34">
      <formula>0</formula>
    </cfRule>
  </conditionalFormatting>
  <conditionalFormatting sqref="Q8:Q44 I8:I44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9" activeCellId="0" sqref="T49:W4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20.28"/>
    <col collapsed="false" customWidth="true" hidden="false" outlineLevel="0" max="2" min="2" style="269" width="12.28"/>
    <col collapsed="false" customWidth="true" hidden="false" outlineLevel="0" max="3" min="3" style="269" width="13.14"/>
    <col collapsed="false" customWidth="false" hidden="false" outlineLevel="0" max="4" min="4" style="269" width="7.99"/>
    <col collapsed="false" customWidth="true" hidden="false" outlineLevel="0" max="5" min="5" style="269" width="9.7"/>
    <col collapsed="false" customWidth="true" hidden="false" outlineLevel="0" max="6" min="6" style="269" width="14.28"/>
    <col collapsed="false" customWidth="true" hidden="false" outlineLevel="0" max="7" min="7" style="269" width="9.41"/>
    <col collapsed="false" customWidth="true" hidden="false" outlineLevel="0" max="8" min="8" style="269" width="11.99"/>
    <col collapsed="false" customWidth="true" hidden="false" outlineLevel="0" max="9" min="9" style="269" width="12.42"/>
    <col collapsed="false" customWidth="true" hidden="false" outlineLevel="0" max="10" min="10" style="269" width="8.56"/>
    <col collapsed="false" customWidth="true" hidden="false" outlineLevel="0" max="11" min="11" style="269" width="11.42"/>
    <col collapsed="false" customWidth="true" hidden="false" outlineLevel="0" max="12" min="12" style="269" width="12.42"/>
    <col collapsed="false" customWidth="true" hidden="false" outlineLevel="0" max="13" min="13" style="269" width="10.71"/>
    <col collapsed="false" customWidth="true" hidden="false" outlineLevel="0" max="15" min="14" style="269" width="12.42"/>
    <col collapsed="false" customWidth="true" hidden="false" outlineLevel="0" max="16" min="16" style="269" width="9.56"/>
    <col collapsed="false" customWidth="true" hidden="false" outlineLevel="0" max="17" min="17" style="269" width="10.28"/>
    <col collapsed="false" customWidth="true" hidden="false" outlineLevel="0" max="18" min="18" style="269" width="12.42"/>
    <col collapsed="false" customWidth="true" hidden="false" outlineLevel="0" max="19" min="19" style="269" width="9.41"/>
    <col collapsed="false" customWidth="true" hidden="false" outlineLevel="0" max="20" min="20" style="269" width="12.85"/>
    <col collapsed="false" customWidth="true" hidden="false" outlineLevel="0" max="21" min="21" style="269" width="11.99"/>
    <col collapsed="false" customWidth="true" hidden="false" outlineLevel="0" max="22" min="22" style="269" width="8.28"/>
    <col collapsed="false" customWidth="true" hidden="false" outlineLevel="0" max="23" min="23" style="269" width="10.28"/>
    <col collapsed="false" customWidth="true" hidden="false" outlineLevel="0" max="24" min="24" style="269" width="12.42"/>
    <col collapsed="false" customWidth="true" hidden="false" outlineLevel="0" max="25" min="25" style="269" width="10.56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15" t="s">
        <v>21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17.45" hidden="false" customHeight="true" outlineLevel="0" collapsed="false">
      <c r="A4" s="416" t="s">
        <v>21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5.95" hidden="false" customHeight="true" outlineLevel="0" collapsed="false">
      <c r="A5" s="272" t="s">
        <v>215</v>
      </c>
      <c r="B5" s="417" t="s">
        <v>78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79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424" customFormat="true" ht="26.25" hidden="false" customHeight="true" outlineLevel="0" collapsed="false">
      <c r="A6" s="272"/>
      <c r="B6" s="420" t="s">
        <v>31</v>
      </c>
      <c r="C6" s="420"/>
      <c r="D6" s="420"/>
      <c r="E6" s="420"/>
      <c r="F6" s="420"/>
      <c r="G6" s="421" t="s">
        <v>80</v>
      </c>
      <c r="H6" s="420" t="s">
        <v>81</v>
      </c>
      <c r="I6" s="420"/>
      <c r="J6" s="420"/>
      <c r="K6" s="420"/>
      <c r="L6" s="420"/>
      <c r="M6" s="422" t="s">
        <v>82</v>
      </c>
      <c r="N6" s="420" t="s">
        <v>83</v>
      </c>
      <c r="O6" s="420"/>
      <c r="P6" s="420"/>
      <c r="Q6" s="420"/>
      <c r="R6" s="420"/>
      <c r="S6" s="421" t="s">
        <v>80</v>
      </c>
      <c r="T6" s="420" t="s">
        <v>84</v>
      </c>
      <c r="U6" s="420"/>
      <c r="V6" s="420"/>
      <c r="W6" s="420"/>
      <c r="X6" s="420"/>
      <c r="Y6" s="423" t="s">
        <v>82</v>
      </c>
    </row>
    <row r="7" s="290" customFormat="true" ht="26.25" hidden="false" customHeight="true" outlineLevel="0" collapsed="false">
      <c r="A7" s="272"/>
      <c r="B7" s="425" t="s">
        <v>46</v>
      </c>
      <c r="C7" s="425"/>
      <c r="D7" s="426" t="s">
        <v>47</v>
      </c>
      <c r="E7" s="426"/>
      <c r="F7" s="427" t="s">
        <v>48</v>
      </c>
      <c r="G7" s="421"/>
      <c r="H7" s="425" t="s">
        <v>46</v>
      </c>
      <c r="I7" s="425"/>
      <c r="J7" s="426" t="s">
        <v>47</v>
      </c>
      <c r="K7" s="426"/>
      <c r="L7" s="427" t="s">
        <v>48</v>
      </c>
      <c r="M7" s="422"/>
      <c r="N7" s="425" t="s">
        <v>46</v>
      </c>
      <c r="O7" s="425"/>
      <c r="P7" s="426" t="s">
        <v>47</v>
      </c>
      <c r="Q7" s="426"/>
      <c r="R7" s="427" t="s">
        <v>48</v>
      </c>
      <c r="S7" s="421"/>
      <c r="T7" s="425" t="s">
        <v>46</v>
      </c>
      <c r="U7" s="425"/>
      <c r="V7" s="426" t="s">
        <v>47</v>
      </c>
      <c r="W7" s="426"/>
      <c r="X7" s="427" t="s">
        <v>48</v>
      </c>
      <c r="Y7" s="423"/>
    </row>
    <row r="8" s="431" customFormat="true" ht="21.4" hidden="false" customHeight="true" outlineLevel="0" collapsed="false">
      <c r="A8" s="272"/>
      <c r="B8" s="428" t="s">
        <v>50</v>
      </c>
      <c r="C8" s="429" t="s">
        <v>51</v>
      </c>
      <c r="D8" s="430" t="s">
        <v>50</v>
      </c>
      <c r="E8" s="429" t="s">
        <v>51</v>
      </c>
      <c r="F8" s="427"/>
      <c r="G8" s="421"/>
      <c r="H8" s="428" t="s">
        <v>50</v>
      </c>
      <c r="I8" s="429" t="s">
        <v>51</v>
      </c>
      <c r="J8" s="430" t="s">
        <v>50</v>
      </c>
      <c r="K8" s="429" t="s">
        <v>51</v>
      </c>
      <c r="L8" s="427"/>
      <c r="M8" s="422"/>
      <c r="N8" s="428" t="s">
        <v>50</v>
      </c>
      <c r="O8" s="429" t="s">
        <v>51</v>
      </c>
      <c r="P8" s="430" t="s">
        <v>50</v>
      </c>
      <c r="Q8" s="429" t="s">
        <v>51</v>
      </c>
      <c r="R8" s="427"/>
      <c r="S8" s="421"/>
      <c r="T8" s="428" t="s">
        <v>50</v>
      </c>
      <c r="U8" s="429" t="s">
        <v>51</v>
      </c>
      <c r="V8" s="430" t="s">
        <v>50</v>
      </c>
      <c r="W8" s="429" t="s">
        <v>51</v>
      </c>
      <c r="X8" s="427"/>
      <c r="Y8" s="423"/>
    </row>
    <row r="9" s="439" customFormat="true" ht="18" hidden="false" customHeight="true" outlineLevel="0" collapsed="false">
      <c r="A9" s="432" t="s">
        <v>44</v>
      </c>
      <c r="B9" s="433" t="n">
        <f aca="false">B10+B33+B49+B59+B79+B84</f>
        <v>1697221.67894</v>
      </c>
      <c r="C9" s="434" t="n">
        <f aca="false">C10+C33+C49+C59+C79+C84</f>
        <v>1600955.46566</v>
      </c>
      <c r="D9" s="435" t="n">
        <f aca="false">D10+D33+D49+D59+D79+D84</f>
        <v>8394.41576</v>
      </c>
      <c r="E9" s="434" t="n">
        <f aca="false">E10+E33+E49+E59+E79+E84</f>
        <v>10652.81734</v>
      </c>
      <c r="F9" s="435" t="n">
        <f aca="false">SUM(B9:E9)</f>
        <v>3317224.3777</v>
      </c>
      <c r="G9" s="436" t="n">
        <f aca="false">F9/$F$9</f>
        <v>1</v>
      </c>
      <c r="H9" s="433" t="n">
        <f aca="false">H10+H33+H49+H59+H79+H84</f>
        <v>1517653.54047</v>
      </c>
      <c r="I9" s="434" t="n">
        <f aca="false">I10+I33+I49+I59+I79+I84</f>
        <v>1454933.73649</v>
      </c>
      <c r="J9" s="435" t="n">
        <f aca="false">J10+J33+J49+J59+J79+J84</f>
        <v>2797.4483</v>
      </c>
      <c r="K9" s="434" t="n">
        <f aca="false">K10+K33+K49+K59+K79+K84</f>
        <v>1419.5945</v>
      </c>
      <c r="L9" s="435" t="n">
        <f aca="false">SUM(H9:K9)</f>
        <v>2976804.31976</v>
      </c>
      <c r="M9" s="437" t="n">
        <f aca="false">IF(ISERROR(F9/L9-1),"         /0",(F9/L9-1))</f>
        <v>0.11435755305792</v>
      </c>
      <c r="N9" s="433" t="n">
        <f aca="false">N10+N33+N49+N59+N79+N84</f>
        <v>3686478.0738</v>
      </c>
      <c r="O9" s="434" t="n">
        <f aca="false">O10+O33+O49+O59+O79+O84</f>
        <v>3587953.59208</v>
      </c>
      <c r="P9" s="435" t="n">
        <f aca="false">P10+P33+P49+P59+P79+P84</f>
        <v>21531.01051</v>
      </c>
      <c r="Q9" s="434" t="n">
        <f aca="false">Q10+Q33+Q49+Q59+Q79+Q84</f>
        <v>24806.20931</v>
      </c>
      <c r="R9" s="435" t="n">
        <f aca="false">SUM(N9:Q9)</f>
        <v>7320768.8857</v>
      </c>
      <c r="S9" s="436" t="n">
        <f aca="false">R9/$R$9</f>
        <v>1</v>
      </c>
      <c r="T9" s="433" t="n">
        <f aca="false">T10+T33+T49+T59+T79+T84</f>
        <v>3358708.37536</v>
      </c>
      <c r="U9" s="434" t="n">
        <f aca="false">U10+U33+U49+U59+U79+U84</f>
        <v>3292262.93006</v>
      </c>
      <c r="V9" s="435" t="n">
        <f aca="false">V10+V33+V49+V59+V79+V84</f>
        <v>7627.93103</v>
      </c>
      <c r="W9" s="434" t="n">
        <f aca="false">W10+W33+W49+W59+W79+W84</f>
        <v>6536.9079</v>
      </c>
      <c r="X9" s="435" t="n">
        <f aca="false">SUM(T9:W9)</f>
        <v>6665136.14435</v>
      </c>
      <c r="Y9" s="438" t="n">
        <f aca="false">IF(ISERROR(R9/X9-1),"         /0",(R9/X9-1))</f>
        <v>0.0983674942492778</v>
      </c>
    </row>
    <row r="10" s="447" customFormat="true" ht="19.15" hidden="false" customHeight="true" outlineLevel="0" collapsed="false">
      <c r="A10" s="440" t="s">
        <v>216</v>
      </c>
      <c r="B10" s="441" t="n">
        <f aca="false">SUM(B11:B32)</f>
        <v>400230.17803</v>
      </c>
      <c r="C10" s="442" t="n">
        <f aca="false">SUM(C11:C32)</f>
        <v>399030.71253</v>
      </c>
      <c r="D10" s="443" t="n">
        <f aca="false">SUM(D11:D32)</f>
        <v>797.22588</v>
      </c>
      <c r="E10" s="442" t="n">
        <f aca="false">SUM(E11:E32)</f>
        <v>927.93356</v>
      </c>
      <c r="F10" s="443" t="n">
        <f aca="false">SUM(B10:E10)</f>
        <v>800986.05</v>
      </c>
      <c r="G10" s="444" t="n">
        <f aca="false">F10/$F$9</f>
        <v>0.241462728715193</v>
      </c>
      <c r="H10" s="441" t="n">
        <f aca="false">SUM(H11:H32)</f>
        <v>350387.34747</v>
      </c>
      <c r="I10" s="442" t="n">
        <f aca="false">SUM(I11:I32)</f>
        <v>355163.39565</v>
      </c>
      <c r="J10" s="443" t="n">
        <f aca="false">SUM(J11:J32)</f>
        <v>0</v>
      </c>
      <c r="K10" s="442" t="n">
        <f aca="false">SUM(K11:K32)</f>
        <v>0</v>
      </c>
      <c r="L10" s="443" t="n">
        <f aca="false">SUM(H10:K10)</f>
        <v>705550.74312</v>
      </c>
      <c r="M10" s="445" t="n">
        <f aca="false">IF(ISERROR(F10/L10-1),"         /0",(F10/L10-1))</f>
        <v>0.135263562274738</v>
      </c>
      <c r="N10" s="441" t="n">
        <f aca="false">SUM(N11:N32)</f>
        <v>899941.81324</v>
      </c>
      <c r="O10" s="442" t="n">
        <f aca="false">SUM(O11:O32)</f>
        <v>882379.28278</v>
      </c>
      <c r="P10" s="443" t="n">
        <f aca="false">SUM(P11:P32)</f>
        <v>3273.20884</v>
      </c>
      <c r="Q10" s="442" t="n">
        <f aca="false">SUM(Q11:Q32)</f>
        <v>3922.65676</v>
      </c>
      <c r="R10" s="443" t="n">
        <f aca="false">SUM(N10:Q10)</f>
        <v>1789516.96162</v>
      </c>
      <c r="S10" s="444" t="n">
        <f aca="false">R10/$R$9</f>
        <v>0.244443854130616</v>
      </c>
      <c r="T10" s="441" t="n">
        <f aca="false">SUM(T11:T32)</f>
        <v>806013.95404</v>
      </c>
      <c r="U10" s="442" t="n">
        <f aca="false">SUM(U11:U32)</f>
        <v>793066.91212</v>
      </c>
      <c r="V10" s="443" t="n">
        <f aca="false">SUM(V11:V32)</f>
        <v>587.13156</v>
      </c>
      <c r="W10" s="442" t="n">
        <f aca="false">SUM(W11:W32)</f>
        <v>475.1824</v>
      </c>
      <c r="X10" s="443" t="n">
        <f aca="false">SUM(T10:W10)</f>
        <v>1600143.18012</v>
      </c>
      <c r="Y10" s="446" t="n">
        <f aca="false">IF(ISERROR(R10/X10-1),"         /0",(R10/X10-1))</f>
        <v>0.118348022759937</v>
      </c>
    </row>
    <row r="11" customFormat="false" ht="19.15" hidden="false" customHeight="true" outlineLevel="0" collapsed="false">
      <c r="A11" s="448" t="s">
        <v>217</v>
      </c>
      <c r="B11" s="449" t="n">
        <v>64125.38</v>
      </c>
      <c r="C11" s="450" t="n">
        <v>65073.3204</v>
      </c>
      <c r="D11" s="451" t="n">
        <v>0</v>
      </c>
      <c r="E11" s="450" t="n">
        <v>446.0896</v>
      </c>
      <c r="F11" s="451" t="n">
        <f aca="false">SUM(B11:E11)</f>
        <v>129644.79</v>
      </c>
      <c r="G11" s="452" t="n">
        <f aca="false">F11/$F$9</f>
        <v>0.0390823095572116</v>
      </c>
      <c r="H11" s="449" t="n">
        <v>58384.4008</v>
      </c>
      <c r="I11" s="450" t="n">
        <v>58815.944</v>
      </c>
      <c r="J11" s="451" t="n">
        <v>0</v>
      </c>
      <c r="K11" s="450" t="n">
        <v>0</v>
      </c>
      <c r="L11" s="451" t="n">
        <f aca="false">SUM(H11:K11)</f>
        <v>117200.3448</v>
      </c>
      <c r="M11" s="453" t="n">
        <f aca="false">IF(ISERROR(F11/L11-1),"         /0",(F11/L11-1))</f>
        <v>0.106180960655331</v>
      </c>
      <c r="N11" s="449" t="n">
        <v>138670.8312</v>
      </c>
      <c r="O11" s="450" t="n">
        <v>135497.2916</v>
      </c>
      <c r="P11" s="451" t="n">
        <v>0</v>
      </c>
      <c r="Q11" s="450" t="n">
        <v>989.1552</v>
      </c>
      <c r="R11" s="451" t="n">
        <f aca="false">SUM(N11:Q11)</f>
        <v>275157.278</v>
      </c>
      <c r="S11" s="452" t="n">
        <f aca="false">R11/$R$9</f>
        <v>0.0375858440958951</v>
      </c>
      <c r="T11" s="449" t="n">
        <v>134738.4544</v>
      </c>
      <c r="U11" s="450" t="n">
        <v>130199.9776</v>
      </c>
      <c r="V11" s="451" t="n">
        <v>581.856</v>
      </c>
      <c r="W11" s="450" t="n">
        <v>475.1824</v>
      </c>
      <c r="X11" s="451" t="n">
        <f aca="false">SUM(T11:W11)</f>
        <v>265995.4704</v>
      </c>
      <c r="Y11" s="454" t="n">
        <f aca="false">IF(ISERROR(R11/X11-1),"         /0",(R11/X11-1))</f>
        <v>0.034443472237413</v>
      </c>
    </row>
    <row r="12" customFormat="false" ht="19.15" hidden="false" customHeight="true" outlineLevel="0" collapsed="false">
      <c r="A12" s="455" t="s">
        <v>218</v>
      </c>
      <c r="B12" s="456" t="n">
        <v>38190.64392</v>
      </c>
      <c r="C12" s="457" t="n">
        <v>38433.4654</v>
      </c>
      <c r="D12" s="458" t="n">
        <v>676.7156</v>
      </c>
      <c r="E12" s="457" t="n">
        <v>477.6816</v>
      </c>
      <c r="F12" s="458" t="n">
        <f aca="false">SUM(B12:E12)</f>
        <v>77778.50652</v>
      </c>
      <c r="G12" s="459" t="n">
        <f aca="false">F12/$F$9</f>
        <v>0.0234468633001931</v>
      </c>
      <c r="H12" s="456" t="n">
        <v>45554.90192</v>
      </c>
      <c r="I12" s="457" t="n">
        <v>47589.0294</v>
      </c>
      <c r="J12" s="458"/>
      <c r="K12" s="457"/>
      <c r="L12" s="458" t="n">
        <f aca="false">SUM(H12:K12)</f>
        <v>93143.93132</v>
      </c>
      <c r="M12" s="460" t="n">
        <f aca="false">IF(ISERROR(F12/L12-1),"         /0",(F12/L12-1))</f>
        <v>-0.164964314714304</v>
      </c>
      <c r="N12" s="456" t="n">
        <v>87037.5682</v>
      </c>
      <c r="O12" s="457" t="n">
        <v>85313.93376</v>
      </c>
      <c r="P12" s="458" t="n">
        <v>3152.69856</v>
      </c>
      <c r="Q12" s="457" t="n">
        <v>2675.01696</v>
      </c>
      <c r="R12" s="458" t="n">
        <f aca="false">SUM(N12:Q12)</f>
        <v>178179.21748</v>
      </c>
      <c r="S12" s="459" t="n">
        <f aca="false">R12/$R$9</f>
        <v>0.0243388666220629</v>
      </c>
      <c r="T12" s="456" t="n">
        <v>101137.13676</v>
      </c>
      <c r="U12" s="457" t="n">
        <v>101467.5332</v>
      </c>
      <c r="V12" s="458"/>
      <c r="W12" s="457"/>
      <c r="X12" s="458" t="n">
        <f aca="false">SUM(T12:W12)</f>
        <v>202604.66996</v>
      </c>
      <c r="Y12" s="461" t="n">
        <f aca="false">IF(ISERROR(R12/X12-1),"         /0",(R12/X12-1))</f>
        <v>-0.120557203764466</v>
      </c>
    </row>
    <row r="13" customFormat="false" ht="19.15" hidden="false" customHeight="true" outlineLevel="0" collapsed="false">
      <c r="A13" s="455" t="s">
        <v>219</v>
      </c>
      <c r="B13" s="456" t="n">
        <v>36221.9068</v>
      </c>
      <c r="C13" s="457" t="n">
        <v>33103.57572</v>
      </c>
      <c r="D13" s="458" t="n">
        <v>0</v>
      </c>
      <c r="E13" s="457" t="n">
        <v>0</v>
      </c>
      <c r="F13" s="458" t="n">
        <f aca="false">SUM(B13:E13)</f>
        <v>69325.48252</v>
      </c>
      <c r="G13" s="459" t="n">
        <f aca="false">F13/$F$9</f>
        <v>0.0208986413418518</v>
      </c>
      <c r="H13" s="456" t="n">
        <v>20932.56716</v>
      </c>
      <c r="I13" s="457" t="n">
        <v>18950.7194</v>
      </c>
      <c r="J13" s="458"/>
      <c r="K13" s="457"/>
      <c r="L13" s="458" t="n">
        <f aca="false">SUM(H13:K13)</f>
        <v>39883.28656</v>
      </c>
      <c r="M13" s="460" t="n">
        <f aca="false">IF(ISERROR(F13/L13-1),"         /0",(F13/L13-1))</f>
        <v>0.73820887142055</v>
      </c>
      <c r="N13" s="456" t="n">
        <v>76777.00616</v>
      </c>
      <c r="O13" s="457" t="n">
        <v>70187.64228</v>
      </c>
      <c r="P13" s="458"/>
      <c r="Q13" s="457" t="n">
        <v>0</v>
      </c>
      <c r="R13" s="458" t="n">
        <f aca="false">SUM(N13:Q13)</f>
        <v>146964.64844</v>
      </c>
      <c r="S13" s="459" t="n">
        <f aca="false">R13/$R$9</f>
        <v>0.020075029103442</v>
      </c>
      <c r="T13" s="456" t="n">
        <v>44832.30752</v>
      </c>
      <c r="U13" s="457" t="n">
        <v>41988.3</v>
      </c>
      <c r="V13" s="458"/>
      <c r="W13" s="457"/>
      <c r="X13" s="458" t="n">
        <f aca="false">SUM(T13:W13)</f>
        <v>86820.60752</v>
      </c>
      <c r="Y13" s="461" t="n">
        <f aca="false">IF(ISERROR(R13/X13-1),"         /0",(R13/X13-1))</f>
        <v>0.692739231364457</v>
      </c>
    </row>
    <row r="14" customFormat="false" ht="19.15" hidden="false" customHeight="true" outlineLevel="0" collapsed="false">
      <c r="A14" s="455" t="s">
        <v>220</v>
      </c>
      <c r="B14" s="456" t="n">
        <v>27409.93992</v>
      </c>
      <c r="C14" s="457" t="n">
        <v>27069.36768</v>
      </c>
      <c r="D14" s="458" t="n">
        <v>0</v>
      </c>
      <c r="E14" s="457" t="n">
        <v>0</v>
      </c>
      <c r="F14" s="458" t="n">
        <f aca="false">SUM(B14:E14)</f>
        <v>54479.3076</v>
      </c>
      <c r="G14" s="459" t="n">
        <f aca="false">F14/$F$9</f>
        <v>0.0164231602680351</v>
      </c>
      <c r="H14" s="456" t="n">
        <v>25246.44864</v>
      </c>
      <c r="I14" s="457" t="n">
        <v>25263.59976</v>
      </c>
      <c r="J14" s="458"/>
      <c r="K14" s="457"/>
      <c r="L14" s="458" t="n">
        <f aca="false">SUM(H14:K14)</f>
        <v>50510.0484</v>
      </c>
      <c r="M14" s="460" t="n">
        <f aca="false">IF(ISERROR(F14/L14-1),"         /0",(F14/L14-1))</f>
        <v>0.0785835556633519</v>
      </c>
      <c r="N14" s="456" t="n">
        <v>61202.54664</v>
      </c>
      <c r="O14" s="457" t="n">
        <v>61300.55304</v>
      </c>
      <c r="P14" s="458"/>
      <c r="Q14" s="457" t="n">
        <v>7.35048</v>
      </c>
      <c r="R14" s="458" t="n">
        <f aca="false">SUM(N14:Q14)</f>
        <v>122510.45016</v>
      </c>
      <c r="S14" s="459" t="n">
        <f aca="false">R14/$R$9</f>
        <v>0.016734642504465</v>
      </c>
      <c r="T14" s="456" t="n">
        <v>56473.73784</v>
      </c>
      <c r="U14" s="457" t="n">
        <v>57257.78904</v>
      </c>
      <c r="V14" s="458"/>
      <c r="W14" s="457"/>
      <c r="X14" s="458" t="n">
        <f aca="false">SUM(T14:W14)</f>
        <v>113731.52688</v>
      </c>
      <c r="Y14" s="461" t="n">
        <f aca="false">IF(ISERROR(R14/X14-1),"         /0",(R14/X14-1))</f>
        <v>0.077189883234952</v>
      </c>
    </row>
    <row r="15" customFormat="false" ht="19.15" hidden="false" customHeight="true" outlineLevel="0" collapsed="false">
      <c r="A15" s="455" t="s">
        <v>221</v>
      </c>
      <c r="B15" s="456" t="n">
        <v>23797.17054</v>
      </c>
      <c r="C15" s="457" t="n">
        <v>24945.89724</v>
      </c>
      <c r="D15" s="458" t="n">
        <v>0</v>
      </c>
      <c r="E15" s="457" t="n">
        <v>0</v>
      </c>
      <c r="F15" s="458" t="n">
        <f aca="false">SUM(B15:E15)</f>
        <v>48743.06778</v>
      </c>
      <c r="G15" s="459" t="n">
        <f aca="false">F15/$F$9</f>
        <v>0.0146939315011896</v>
      </c>
      <c r="H15" s="456" t="n">
        <v>22324.82406</v>
      </c>
      <c r="I15" s="457" t="n">
        <v>21717.11058</v>
      </c>
      <c r="J15" s="458" t="n">
        <v>0</v>
      </c>
      <c r="K15" s="457" t="n">
        <v>0</v>
      </c>
      <c r="L15" s="458" t="n">
        <f aca="false">SUM(H15:K15)</f>
        <v>44041.93464</v>
      </c>
      <c r="M15" s="460" t="n">
        <f aca="false">IF(ISERROR(F15/L15-1),"         /0",(F15/L15-1))</f>
        <v>0.106742203275746</v>
      </c>
      <c r="N15" s="456" t="n">
        <v>59617.68054</v>
      </c>
      <c r="O15" s="457" t="n">
        <v>59657.20662</v>
      </c>
      <c r="P15" s="458" t="n">
        <v>0</v>
      </c>
      <c r="Q15" s="457" t="n">
        <v>0</v>
      </c>
      <c r="R15" s="458" t="n">
        <f aca="false">SUM(N15:Q15)</f>
        <v>119274.88716</v>
      </c>
      <c r="S15" s="459" t="n">
        <f aca="false">R15/$R$9</f>
        <v>0.0162926721253262</v>
      </c>
      <c r="T15" s="456" t="n">
        <v>49417.54386</v>
      </c>
      <c r="U15" s="457" t="n">
        <v>46384.54686</v>
      </c>
      <c r="V15" s="458" t="n">
        <v>0</v>
      </c>
      <c r="W15" s="457" t="n">
        <v>0</v>
      </c>
      <c r="X15" s="458" t="n">
        <f aca="false">SUM(T15:W15)</f>
        <v>95802.09072</v>
      </c>
      <c r="Y15" s="461" t="n">
        <f aca="false">IF(ISERROR(R15/X15-1),"         /0",(R15/X15-1))</f>
        <v>0.245013404859856</v>
      </c>
    </row>
    <row r="16" customFormat="false" ht="19.15" hidden="false" customHeight="true" outlineLevel="0" collapsed="false">
      <c r="A16" s="455" t="s">
        <v>222</v>
      </c>
      <c r="B16" s="456" t="n">
        <v>22980.254</v>
      </c>
      <c r="C16" s="457" t="n">
        <v>24132.1285</v>
      </c>
      <c r="D16" s="458" t="n">
        <v>0</v>
      </c>
      <c r="E16" s="457" t="n">
        <v>0</v>
      </c>
      <c r="F16" s="458" t="n">
        <f aca="false">SUM(B16:E16)</f>
        <v>47112.3825</v>
      </c>
      <c r="G16" s="459" t="n">
        <f aca="false">F16/$F$9</f>
        <v>0.0142023502590637</v>
      </c>
      <c r="H16" s="456" t="n">
        <v>21710.33025</v>
      </c>
      <c r="I16" s="457" t="n">
        <v>23956.84325</v>
      </c>
      <c r="J16" s="458"/>
      <c r="K16" s="457"/>
      <c r="L16" s="458" t="n">
        <f aca="false">SUM(H16:K16)</f>
        <v>45667.1735</v>
      </c>
      <c r="M16" s="460" t="n">
        <f aca="false">IF(ISERROR(F16/L16-1),"         /0",(F16/L16-1))</f>
        <v>0.0316465611781294</v>
      </c>
      <c r="N16" s="456" t="n">
        <v>52274.35425</v>
      </c>
      <c r="O16" s="457" t="n">
        <v>54417.127</v>
      </c>
      <c r="P16" s="458"/>
      <c r="Q16" s="457"/>
      <c r="R16" s="458" t="n">
        <f aca="false">SUM(N16:Q16)</f>
        <v>106691.48125</v>
      </c>
      <c r="S16" s="459" t="n">
        <f aca="false">R16/$R$9</f>
        <v>0.014573808149907</v>
      </c>
      <c r="T16" s="456" t="n">
        <v>49147.83775</v>
      </c>
      <c r="U16" s="457" t="n">
        <v>53762.49025</v>
      </c>
      <c r="V16" s="458"/>
      <c r="W16" s="457"/>
      <c r="X16" s="458" t="n">
        <f aca="false">SUM(T16:W16)</f>
        <v>102910.328</v>
      </c>
      <c r="Y16" s="461" t="n">
        <f aca="false">IF(ISERROR(R16/X16-1),"         /0",(R16/X16-1))</f>
        <v>0.0367422135706341</v>
      </c>
    </row>
    <row r="17" customFormat="false" ht="19.15" hidden="false" customHeight="true" outlineLevel="0" collapsed="false">
      <c r="A17" s="455" t="s">
        <v>223</v>
      </c>
      <c r="B17" s="456" t="n">
        <v>19086.42441</v>
      </c>
      <c r="C17" s="457" t="n">
        <v>19277.75331</v>
      </c>
      <c r="D17" s="458" t="n">
        <v>0</v>
      </c>
      <c r="E17" s="457" t="n">
        <v>0</v>
      </c>
      <c r="F17" s="458" t="n">
        <f aca="false">SUM(B17:E17)</f>
        <v>38364.17772</v>
      </c>
      <c r="G17" s="459" t="n">
        <f aca="false">F17/$F$9</f>
        <v>0.0115651440336393</v>
      </c>
      <c r="H17" s="456" t="n">
        <v>15360.9774</v>
      </c>
      <c r="I17" s="457" t="n">
        <v>15585.10554</v>
      </c>
      <c r="J17" s="458"/>
      <c r="K17" s="457"/>
      <c r="L17" s="458" t="n">
        <f aca="false">SUM(H17:K17)</f>
        <v>30946.08294</v>
      </c>
      <c r="M17" s="460" t="n">
        <f aca="false">IF(ISERROR(F17/L17-1),"         /0",(F17/L17-1))</f>
        <v>0.239710298533828</v>
      </c>
      <c r="N17" s="456" t="n">
        <v>42029.49279</v>
      </c>
      <c r="O17" s="457" t="n">
        <v>42324.68595</v>
      </c>
      <c r="P17" s="458"/>
      <c r="Q17" s="457"/>
      <c r="R17" s="458" t="n">
        <f aca="false">SUM(N17:Q17)</f>
        <v>84354.17874</v>
      </c>
      <c r="S17" s="459" t="n">
        <f aca="false">R17/$R$9</f>
        <v>0.0115225845887271</v>
      </c>
      <c r="T17" s="456" t="n">
        <v>35704.70601</v>
      </c>
      <c r="U17" s="457" t="n">
        <v>35010.45543</v>
      </c>
      <c r="V17" s="458"/>
      <c r="W17" s="457"/>
      <c r="X17" s="458" t="n">
        <f aca="false">SUM(T17:W17)</f>
        <v>70715.16144</v>
      </c>
      <c r="Y17" s="461" t="n">
        <f aca="false">IF(ISERROR(R17/X17-1),"         /0",(R17/X17-1))</f>
        <v>0.19287260358689</v>
      </c>
    </row>
    <row r="18" customFormat="false" ht="19.15" hidden="false" customHeight="true" outlineLevel="0" collapsed="false">
      <c r="A18" s="455" t="s">
        <v>224</v>
      </c>
      <c r="B18" s="456" t="n">
        <v>19055.43745</v>
      </c>
      <c r="C18" s="457" t="n">
        <v>17510.6372</v>
      </c>
      <c r="D18" s="458" t="n">
        <v>0</v>
      </c>
      <c r="E18" s="457" t="n">
        <v>0</v>
      </c>
      <c r="F18" s="458" t="n">
        <f aca="false">SUM(B18:E18)</f>
        <v>36566.07465</v>
      </c>
      <c r="G18" s="459" t="n">
        <f aca="false">F18/$F$9</f>
        <v>0.0110230935524938</v>
      </c>
      <c r="H18" s="456" t="n">
        <v>15770.0172</v>
      </c>
      <c r="I18" s="457" t="n">
        <v>14695.18435</v>
      </c>
      <c r="J18" s="458"/>
      <c r="K18" s="457"/>
      <c r="L18" s="458" t="n">
        <f aca="false">SUM(H18:K18)</f>
        <v>30465.20155</v>
      </c>
      <c r="M18" s="460" t="n">
        <f aca="false">IF(ISERROR(F18/L18-1),"         /0",(F18/L18-1))</f>
        <v>0.200257106127696</v>
      </c>
      <c r="N18" s="456" t="n">
        <v>42849.71285</v>
      </c>
      <c r="O18" s="457" t="n">
        <v>41626.9273</v>
      </c>
      <c r="P18" s="458"/>
      <c r="Q18" s="457"/>
      <c r="R18" s="458" t="n">
        <f aca="false">SUM(N18:Q18)</f>
        <v>84476.64015</v>
      </c>
      <c r="S18" s="459" t="n">
        <f aca="false">R18/$R$9</f>
        <v>0.0115393125324598</v>
      </c>
      <c r="T18" s="456" t="n">
        <v>35217.09415</v>
      </c>
      <c r="U18" s="457" t="n">
        <v>34207.53455</v>
      </c>
      <c r="V18" s="458"/>
      <c r="W18" s="457"/>
      <c r="X18" s="458" t="n">
        <f aca="false">SUM(T18:W18)</f>
        <v>69424.6287</v>
      </c>
      <c r="Y18" s="461" t="n">
        <f aca="false">IF(ISERROR(R18/X18-1),"         /0",(R18/X18-1))</f>
        <v>0.216810831139526</v>
      </c>
    </row>
    <row r="19" customFormat="false" ht="19.15" hidden="false" customHeight="true" outlineLevel="0" collapsed="false">
      <c r="A19" s="455" t="s">
        <v>225</v>
      </c>
      <c r="B19" s="456" t="n">
        <v>16300.20345</v>
      </c>
      <c r="C19" s="457" t="n">
        <v>16472.5206</v>
      </c>
      <c r="D19" s="458" t="n">
        <v>0</v>
      </c>
      <c r="E19" s="457" t="n">
        <v>0</v>
      </c>
      <c r="F19" s="458" t="n">
        <f aca="false">SUM(B19:E19)</f>
        <v>32772.72405</v>
      </c>
      <c r="G19" s="459" t="n">
        <f aca="false">F19/$F$9</f>
        <v>0.00987956204298818</v>
      </c>
      <c r="H19" s="456" t="n">
        <v>15730.80765</v>
      </c>
      <c r="I19" s="457" t="n">
        <v>15690.85005</v>
      </c>
      <c r="J19" s="458"/>
      <c r="K19" s="457"/>
      <c r="L19" s="458" t="n">
        <f aca="false">SUM(H19:K19)</f>
        <v>31421.6577</v>
      </c>
      <c r="M19" s="460" t="n">
        <f aca="false">IF(ISERROR(F19/L19-1),"         /0",(F19/L19-1))</f>
        <v>0.0429979335558737</v>
      </c>
      <c r="N19" s="456" t="n">
        <v>37822.36575</v>
      </c>
      <c r="O19" s="457" t="n">
        <v>37053.18195</v>
      </c>
      <c r="P19" s="458"/>
      <c r="Q19" s="457" t="n">
        <v>29.9682</v>
      </c>
      <c r="R19" s="458" t="n">
        <f aca="false">SUM(N19:Q19)</f>
        <v>74905.5159</v>
      </c>
      <c r="S19" s="459" t="n">
        <f aca="false">R19/$R$9</f>
        <v>0.0102319192245389</v>
      </c>
      <c r="T19" s="456" t="n">
        <v>37884.7995</v>
      </c>
      <c r="U19" s="457" t="n">
        <v>36249.03525</v>
      </c>
      <c r="V19" s="458"/>
      <c r="W19" s="457"/>
      <c r="X19" s="458" t="n">
        <f aca="false">SUM(T19:W19)</f>
        <v>74133.83475</v>
      </c>
      <c r="Y19" s="461" t="n">
        <f aca="false">IF(ISERROR(R19/X19-1),"         /0",(R19/X19-1))</f>
        <v>0.0104092976250629</v>
      </c>
    </row>
    <row r="20" customFormat="false" ht="19.15" hidden="false" customHeight="true" outlineLevel="0" collapsed="false">
      <c r="A20" s="455" t="s">
        <v>226</v>
      </c>
      <c r="B20" s="456" t="n">
        <v>16569.14688</v>
      </c>
      <c r="C20" s="457" t="n">
        <v>16096.84032</v>
      </c>
      <c r="D20" s="458" t="n">
        <v>0</v>
      </c>
      <c r="E20" s="457" t="n">
        <v>0</v>
      </c>
      <c r="F20" s="458" t="n">
        <f aca="false">SUM(B20:E20)</f>
        <v>32665.9872</v>
      </c>
      <c r="G20" s="459" t="n">
        <f aca="false">F20/$F$9</f>
        <v>0.00984738548878294</v>
      </c>
      <c r="H20" s="456" t="n">
        <v>11541.00288</v>
      </c>
      <c r="I20" s="457" t="n">
        <v>11653.99488</v>
      </c>
      <c r="J20" s="458" t="n">
        <v>0</v>
      </c>
      <c r="K20" s="457"/>
      <c r="L20" s="458" t="n">
        <f aca="false">SUM(H20:K20)</f>
        <v>23194.99776</v>
      </c>
      <c r="M20" s="460" t="n">
        <f aca="false">IF(ISERROR(F20/L20-1),"         /0",(F20/L20-1))</f>
        <v>0.40832034294622</v>
      </c>
      <c r="N20" s="456" t="n">
        <v>38358.52416</v>
      </c>
      <c r="O20" s="457" t="n">
        <v>37126.91136</v>
      </c>
      <c r="P20" s="458"/>
      <c r="Q20" s="457"/>
      <c r="R20" s="458" t="n">
        <f aca="false">SUM(N20:Q20)</f>
        <v>75485.43552</v>
      </c>
      <c r="S20" s="459" t="n">
        <f aca="false">R20/$R$9</f>
        <v>0.0103111348956049</v>
      </c>
      <c r="T20" s="456" t="n">
        <v>29664.91968</v>
      </c>
      <c r="U20" s="457" t="n">
        <v>28846.8576</v>
      </c>
      <c r="V20" s="458" t="n">
        <v>0</v>
      </c>
      <c r="W20" s="457" t="n">
        <v>0</v>
      </c>
      <c r="X20" s="458" t="n">
        <f aca="false">SUM(T20:W20)</f>
        <v>58511.77728</v>
      </c>
      <c r="Y20" s="461" t="n">
        <f aca="false">IF(ISERROR(R20/X20-1),"         /0",(R20/X20-1))</f>
        <v>0.290089602966167</v>
      </c>
    </row>
    <row r="21" customFormat="false" ht="19.15" hidden="false" customHeight="true" outlineLevel="0" collapsed="false">
      <c r="A21" s="455" t="s">
        <v>227</v>
      </c>
      <c r="B21" s="456" t="n">
        <v>16321.80764</v>
      </c>
      <c r="C21" s="457" t="n">
        <v>16149.60818</v>
      </c>
      <c r="D21" s="458" t="n">
        <v>0</v>
      </c>
      <c r="E21" s="457" t="n">
        <v>0</v>
      </c>
      <c r="F21" s="458" t="n">
        <f aca="false">SUM(B21:E21)</f>
        <v>32471.41582</v>
      </c>
      <c r="G21" s="459" t="n">
        <f aca="false">F21/$F$9</f>
        <v>0.009788730614151</v>
      </c>
      <c r="H21" s="456" t="n">
        <v>16173.2434</v>
      </c>
      <c r="I21" s="457" t="n">
        <v>16460.2425</v>
      </c>
      <c r="J21" s="458"/>
      <c r="K21" s="457" t="n">
        <v>0</v>
      </c>
      <c r="L21" s="458" t="n">
        <f aca="false">SUM(H21:K21)</f>
        <v>32633.4859</v>
      </c>
      <c r="M21" s="460" t="n">
        <f aca="false">IF(ISERROR(F21/L21-1),"         /0",(F21/L21-1))</f>
        <v>-0.00496637351267448</v>
      </c>
      <c r="N21" s="456" t="n">
        <v>35334.6539</v>
      </c>
      <c r="O21" s="457" t="n">
        <v>34406.1274</v>
      </c>
      <c r="P21" s="458"/>
      <c r="Q21" s="457" t="n">
        <v>0</v>
      </c>
      <c r="R21" s="458" t="n">
        <f aca="false">SUM(N21:Q21)</f>
        <v>69740.7813</v>
      </c>
      <c r="S21" s="459" t="n">
        <f aca="false">R21/$R$9</f>
        <v>0.00952642849253552</v>
      </c>
      <c r="T21" s="456" t="n">
        <v>36273.30978</v>
      </c>
      <c r="U21" s="457" t="n">
        <v>35017.26666</v>
      </c>
      <c r="V21" s="458"/>
      <c r="W21" s="457" t="n">
        <v>0</v>
      </c>
      <c r="X21" s="458" t="n">
        <f aca="false">SUM(T21:W21)</f>
        <v>71290.57644</v>
      </c>
      <c r="Y21" s="461" t="n">
        <f aca="false">IF(ISERROR(R21/X21-1),"         /0",(R21/X21-1))</f>
        <v>-0.0217391304347826</v>
      </c>
    </row>
    <row r="22" customFormat="false" ht="19.15" hidden="false" customHeight="true" outlineLevel="0" collapsed="false">
      <c r="A22" s="455" t="s">
        <v>228</v>
      </c>
      <c r="B22" s="456" t="n">
        <v>11276.57096</v>
      </c>
      <c r="C22" s="457" t="n">
        <v>12658.541</v>
      </c>
      <c r="D22" s="458" t="n">
        <v>0</v>
      </c>
      <c r="E22" s="457" t="n">
        <v>0</v>
      </c>
      <c r="F22" s="458" t="n">
        <f aca="false">SUM(B22:E22)</f>
        <v>23935.11196</v>
      </c>
      <c r="G22" s="459" t="n">
        <f aca="false">F22/$F$9</f>
        <v>0.00721540337183806</v>
      </c>
      <c r="H22" s="456" t="n">
        <v>9323.53892</v>
      </c>
      <c r="I22" s="457" t="n">
        <v>11185.20104</v>
      </c>
      <c r="J22" s="458"/>
      <c r="K22" s="457"/>
      <c r="L22" s="458" t="n">
        <f aca="false">SUM(H22:K22)</f>
        <v>20508.73996</v>
      </c>
      <c r="M22" s="460" t="n">
        <f aca="false">IF(ISERROR(F22/L22-1),"         /0",(F22/L22-1))</f>
        <v>0.16706886950065</v>
      </c>
      <c r="N22" s="456" t="n">
        <v>24338.66244</v>
      </c>
      <c r="O22" s="457" t="n">
        <v>25743.47496</v>
      </c>
      <c r="P22" s="458"/>
      <c r="Q22" s="457" t="n">
        <v>217.00356</v>
      </c>
      <c r="R22" s="458" t="n">
        <f aca="false">SUM(N22:Q22)</f>
        <v>50299.14096</v>
      </c>
      <c r="S22" s="459" t="n">
        <f aca="false">R22/$R$9</f>
        <v>0.0068707456478037</v>
      </c>
      <c r="T22" s="456" t="n">
        <v>22183.85516</v>
      </c>
      <c r="U22" s="457" t="n">
        <v>23508.719</v>
      </c>
      <c r="V22" s="458"/>
      <c r="W22" s="457"/>
      <c r="X22" s="458" t="n">
        <f aca="false">SUM(T22:W22)</f>
        <v>45692.57416</v>
      </c>
      <c r="Y22" s="461" t="n">
        <f aca="false">IF(ISERROR(R22/X22-1),"         /0",(R22/X22-1))</f>
        <v>0.100816530578237</v>
      </c>
    </row>
    <row r="23" customFormat="false" ht="19.15" hidden="false" customHeight="true" outlineLevel="0" collapsed="false">
      <c r="A23" s="455" t="s">
        <v>229</v>
      </c>
      <c r="B23" s="456" t="n">
        <v>11767.76424</v>
      </c>
      <c r="C23" s="457" t="n">
        <v>10747.25352</v>
      </c>
      <c r="D23" s="458" t="n">
        <v>0</v>
      </c>
      <c r="E23" s="457" t="n">
        <v>0</v>
      </c>
      <c r="F23" s="458" t="n">
        <f aca="false">SUM(B23:E23)</f>
        <v>22515.01776</v>
      </c>
      <c r="G23" s="459" t="n">
        <f aca="false">F23/$F$9</f>
        <v>0.00678730625258784</v>
      </c>
      <c r="H23" s="456" t="n">
        <v>11891.34171</v>
      </c>
      <c r="I23" s="457" t="n">
        <v>11835.53253</v>
      </c>
      <c r="J23" s="458"/>
      <c r="K23" s="457"/>
      <c r="L23" s="458" t="n">
        <f aca="false">SUM(H23:K23)</f>
        <v>23726.87424</v>
      </c>
      <c r="M23" s="460" t="n">
        <f aca="false">IF(ISERROR(F23/L23-1),"         /0",(F23/L23-1))</f>
        <v>-0.0510752688172041</v>
      </c>
      <c r="N23" s="456" t="n">
        <v>26947.8612</v>
      </c>
      <c r="O23" s="457" t="n">
        <v>25361.28594</v>
      </c>
      <c r="P23" s="458"/>
      <c r="Q23" s="457"/>
      <c r="R23" s="458" t="n">
        <f aca="false">SUM(N23:Q23)</f>
        <v>52309.14714</v>
      </c>
      <c r="S23" s="459" t="n">
        <f aca="false">R23/$R$9</f>
        <v>0.00714530781625656</v>
      </c>
      <c r="T23" s="456" t="n">
        <v>29670.55191</v>
      </c>
      <c r="U23" s="457" t="n">
        <v>29439.34245</v>
      </c>
      <c r="V23" s="458"/>
      <c r="W23" s="457"/>
      <c r="X23" s="458" t="n">
        <f aca="false">SUM(T23:W23)</f>
        <v>59109.89436</v>
      </c>
      <c r="Y23" s="461" t="n">
        <f aca="false">IF(ISERROR(R23/X23-1),"         /0",(R23/X23-1))</f>
        <v>-0.115052603183167</v>
      </c>
    </row>
    <row r="24" customFormat="false" ht="19.15" hidden="false" customHeight="true" outlineLevel="0" collapsed="false">
      <c r="A24" s="455" t="s">
        <v>230</v>
      </c>
      <c r="B24" s="456" t="n">
        <v>11119.20745</v>
      </c>
      <c r="C24" s="457" t="n">
        <v>10454.03255</v>
      </c>
      <c r="D24" s="458" t="n">
        <v>0</v>
      </c>
      <c r="E24" s="457" t="n">
        <v>0</v>
      </c>
      <c r="F24" s="458" t="n">
        <f aca="false">SUM(B24:E24)</f>
        <v>21573.24</v>
      </c>
      <c r="G24" s="459" t="n">
        <f aca="false">F24/$F$9</f>
        <v>0.00650340089896416</v>
      </c>
      <c r="H24" s="456" t="n">
        <v>8307.49517</v>
      </c>
      <c r="I24" s="457" t="n">
        <v>8266.14646</v>
      </c>
      <c r="J24" s="458"/>
      <c r="K24" s="457"/>
      <c r="L24" s="458" t="n">
        <f aca="false">SUM(H24:K24)</f>
        <v>16573.64163</v>
      </c>
      <c r="M24" s="460" t="n">
        <f aca="false">IF(ISERROR(F24/L24-1),"         /0",(F24/L24-1))</f>
        <v>0.301659616010413</v>
      </c>
      <c r="N24" s="456" t="n">
        <v>23034.82701</v>
      </c>
      <c r="O24" s="457" t="n">
        <v>22191.67288</v>
      </c>
      <c r="P24" s="458"/>
      <c r="Q24" s="457"/>
      <c r="R24" s="458" t="n">
        <f aca="false">SUM(N24:Q24)</f>
        <v>45226.49989</v>
      </c>
      <c r="S24" s="459" t="n">
        <f aca="false">R24/$R$9</f>
        <v>0.00617783467776766</v>
      </c>
      <c r="T24" s="456" t="n">
        <v>18008.26209</v>
      </c>
      <c r="U24" s="457" t="n">
        <v>17461.74001</v>
      </c>
      <c r="V24" s="458"/>
      <c r="W24" s="457"/>
      <c r="X24" s="458" t="n">
        <f aca="false">SUM(T24:W24)</f>
        <v>35470.0021</v>
      </c>
      <c r="Y24" s="461" t="n">
        <f aca="false">IF(ISERROR(R24/X24-1),"         /0",(R24/X24-1))</f>
        <v>0.275063355296503</v>
      </c>
    </row>
    <row r="25" customFormat="false" ht="19.15" hidden="false" customHeight="true" outlineLevel="0" collapsed="false">
      <c r="A25" s="455" t="s">
        <v>231</v>
      </c>
      <c r="B25" s="456" t="n">
        <v>10532.24403</v>
      </c>
      <c r="C25" s="457" t="n">
        <v>10014.75871</v>
      </c>
      <c r="D25" s="458" t="n">
        <v>120.51028</v>
      </c>
      <c r="E25" s="457" t="n">
        <v>0</v>
      </c>
      <c r="F25" s="458" t="n">
        <f aca="false">SUM(B25:E25)</f>
        <v>20667.51302</v>
      </c>
      <c r="G25" s="459" t="n">
        <f aca="false">F25/$F$9</f>
        <v>0.00623036329979277</v>
      </c>
      <c r="H25" s="456" t="n">
        <v>5417.64597</v>
      </c>
      <c r="I25" s="457" t="n">
        <v>5513.34531</v>
      </c>
      <c r="J25" s="458"/>
      <c r="K25" s="457"/>
      <c r="L25" s="458" t="n">
        <f aca="false">SUM(H25:K25)</f>
        <v>10930.99128</v>
      </c>
      <c r="M25" s="460" t="n">
        <f aca="false">IF(ISERROR(F25/L25-1),"         /0",(F25/L25-1))</f>
        <v>0.890726329442283</v>
      </c>
      <c r="N25" s="456" t="n">
        <v>22657.70485</v>
      </c>
      <c r="O25" s="457" t="n">
        <v>22562.00551</v>
      </c>
      <c r="P25" s="458" t="n">
        <v>120.51028</v>
      </c>
      <c r="Q25" s="457"/>
      <c r="R25" s="458" t="n">
        <f aca="false">SUM(N25:Q25)</f>
        <v>45340.22064</v>
      </c>
      <c r="S25" s="459" t="n">
        <f aca="false">R25/$R$9</f>
        <v>0.00619336866767713</v>
      </c>
      <c r="T25" s="456" t="n">
        <v>12208.75469</v>
      </c>
      <c r="U25" s="457" t="n">
        <v>12066.97789</v>
      </c>
      <c r="V25" s="458"/>
      <c r="W25" s="457"/>
      <c r="X25" s="458" t="n">
        <f aca="false">SUM(T25:W25)</f>
        <v>24275.73258</v>
      </c>
      <c r="Y25" s="461" t="n">
        <f aca="false">IF(ISERROR(R25/X25-1),"         /0",(R25/X25-1))</f>
        <v>0.867717915024091</v>
      </c>
    </row>
    <row r="26" customFormat="false" ht="19.15" hidden="false" customHeight="true" outlineLevel="0" collapsed="false">
      <c r="A26" s="455" t="s">
        <v>232</v>
      </c>
      <c r="B26" s="456" t="n">
        <v>9732.7104</v>
      </c>
      <c r="C26" s="457" t="n">
        <v>9952.48128</v>
      </c>
      <c r="D26" s="458" t="n">
        <v>0</v>
      </c>
      <c r="E26" s="457" t="n">
        <v>0</v>
      </c>
      <c r="F26" s="458" t="n">
        <f aca="false">SUM(B26:E26)</f>
        <v>19685.19168</v>
      </c>
      <c r="G26" s="459" t="n">
        <f aca="false">F26/$F$9</f>
        <v>0.0059342358063969</v>
      </c>
      <c r="H26" s="456" t="n">
        <v>10662.81216</v>
      </c>
      <c r="I26" s="457" t="n">
        <v>10160.47872</v>
      </c>
      <c r="J26" s="458"/>
      <c r="K26" s="457"/>
      <c r="L26" s="458" t="n">
        <f aca="false">SUM(H26:K26)</f>
        <v>20823.29088</v>
      </c>
      <c r="M26" s="460" t="n">
        <f aca="false">IF(ISERROR(F26/L26-1),"         /0",(F26/L26-1))</f>
        <v>-0.054655107425556</v>
      </c>
      <c r="N26" s="456" t="n">
        <v>22204.70784</v>
      </c>
      <c r="O26" s="457" t="n">
        <v>21533.62176</v>
      </c>
      <c r="P26" s="458"/>
      <c r="Q26" s="457"/>
      <c r="R26" s="458" t="n">
        <f aca="false">SUM(N26:Q26)</f>
        <v>43738.3296</v>
      </c>
      <c r="S26" s="459" t="n">
        <f aca="false">R26/$R$9</f>
        <v>0.0059745540779789</v>
      </c>
      <c r="T26" s="456" t="n">
        <v>25042.10688</v>
      </c>
      <c r="U26" s="457" t="n">
        <v>23032.77312</v>
      </c>
      <c r="V26" s="458"/>
      <c r="W26" s="457"/>
      <c r="X26" s="458" t="n">
        <f aca="false">SUM(T26:W26)</f>
        <v>48074.88</v>
      </c>
      <c r="Y26" s="461" t="n">
        <f aca="false">IF(ISERROR(R26/X26-1),"         /0",(R26/X26-1))</f>
        <v>-0.090204081632653</v>
      </c>
    </row>
    <row r="27" customFormat="false" ht="19.15" hidden="false" customHeight="true" outlineLevel="0" collapsed="false">
      <c r="A27" s="455" t="s">
        <v>233</v>
      </c>
      <c r="B27" s="456" t="n">
        <v>9619.81874</v>
      </c>
      <c r="C27" s="457" t="n">
        <v>9931.09446</v>
      </c>
      <c r="D27" s="458" t="n">
        <v>0</v>
      </c>
      <c r="E27" s="457" t="n">
        <v>0</v>
      </c>
      <c r="F27" s="458" t="n">
        <f aca="false">SUM(B27:E27)</f>
        <v>19550.9132</v>
      </c>
      <c r="G27" s="459" t="n">
        <f aca="false">F27/$F$9</f>
        <v>0.00589375663926467</v>
      </c>
      <c r="H27" s="456" t="n">
        <v>6704.66916</v>
      </c>
      <c r="I27" s="457" t="n">
        <v>7474.11476</v>
      </c>
      <c r="J27" s="458"/>
      <c r="K27" s="457"/>
      <c r="L27" s="458" t="n">
        <f aca="false">SUM(H27:K27)</f>
        <v>14178.78392</v>
      </c>
      <c r="M27" s="460" t="n">
        <f aca="false">IF(ISERROR(F27/L27-1),"         /0",(F27/L27-1))</f>
        <v>0.378885051800691</v>
      </c>
      <c r="N27" s="456" t="n">
        <v>21362.60784</v>
      </c>
      <c r="O27" s="457" t="n">
        <v>21738.58694</v>
      </c>
      <c r="P27" s="458"/>
      <c r="Q27" s="457" t="n">
        <v>0</v>
      </c>
      <c r="R27" s="458" t="n">
        <f aca="false">SUM(N27:Q27)</f>
        <v>43101.19478</v>
      </c>
      <c r="S27" s="459" t="n">
        <f aca="false">R27/$R$9</f>
        <v>0.00588752294368855</v>
      </c>
      <c r="T27" s="456" t="n">
        <v>17324.76718</v>
      </c>
      <c r="U27" s="457" t="n">
        <v>17471.66134</v>
      </c>
      <c r="V27" s="458"/>
      <c r="W27" s="457"/>
      <c r="X27" s="458" t="n">
        <f aca="false">SUM(T27:W27)</f>
        <v>34796.42852</v>
      </c>
      <c r="Y27" s="461" t="n">
        <f aca="false">IF(ISERROR(R27/X27-1),"         /0",(R27/X27-1))</f>
        <v>0.238667202733943</v>
      </c>
    </row>
    <row r="28" customFormat="false" ht="19.15" hidden="false" customHeight="true" outlineLevel="0" collapsed="false">
      <c r="A28" s="455" t="s">
        <v>234</v>
      </c>
      <c r="B28" s="456" t="n">
        <v>8011.79232</v>
      </c>
      <c r="C28" s="457" t="n">
        <v>8321.40834</v>
      </c>
      <c r="D28" s="458" t="n">
        <v>0</v>
      </c>
      <c r="E28" s="457" t="n">
        <v>0</v>
      </c>
      <c r="F28" s="458" t="n">
        <f aca="false">SUM(B28:E28)</f>
        <v>16333.20066</v>
      </c>
      <c r="G28" s="459" t="n">
        <f aca="false">F28/$F$9</f>
        <v>0.0049237551640461</v>
      </c>
      <c r="H28" s="456" t="n">
        <v>7774.80228</v>
      </c>
      <c r="I28" s="457" t="n">
        <v>8030.90442</v>
      </c>
      <c r="J28" s="458"/>
      <c r="K28" s="457"/>
      <c r="L28" s="458" t="n">
        <f aca="false">SUM(H28:K28)</f>
        <v>15805.7067</v>
      </c>
      <c r="M28" s="460" t="n">
        <f aca="false">IF(ISERROR(F28/L28-1),"         /0",(F28/L28-1))</f>
        <v>0.033373639661427</v>
      </c>
      <c r="N28" s="456" t="n">
        <v>20965.9737</v>
      </c>
      <c r="O28" s="457" t="n">
        <v>20358.20892</v>
      </c>
      <c r="P28" s="458"/>
      <c r="Q28" s="457"/>
      <c r="R28" s="458" t="n">
        <f aca="false">SUM(N28:Q28)</f>
        <v>41324.18262</v>
      </c>
      <c r="S28" s="459" t="n">
        <f aca="false">R28/$R$9</f>
        <v>0.00564478721637019</v>
      </c>
      <c r="T28" s="456" t="n">
        <v>18768.0822</v>
      </c>
      <c r="U28" s="457" t="n">
        <v>18703.10106</v>
      </c>
      <c r="V28" s="458"/>
      <c r="W28" s="457"/>
      <c r="X28" s="458" t="n">
        <f aca="false">SUM(T28:W28)</f>
        <v>37471.18326</v>
      </c>
      <c r="Y28" s="461" t="n">
        <f aca="false">IF(ISERROR(R28/X28-1),"         /0",(R28/X28-1))</f>
        <v>0.102825665612568</v>
      </c>
    </row>
    <row r="29" customFormat="false" ht="19.15" hidden="false" customHeight="true" outlineLevel="0" collapsed="false">
      <c r="A29" s="455" t="s">
        <v>235</v>
      </c>
      <c r="B29" s="456" t="n">
        <v>8000.13432</v>
      </c>
      <c r="C29" s="457" t="n">
        <v>8204.49286</v>
      </c>
      <c r="D29" s="458" t="n">
        <v>0</v>
      </c>
      <c r="E29" s="457" t="n">
        <v>0</v>
      </c>
      <c r="F29" s="458" t="n">
        <f aca="false">SUM(B29:E29)</f>
        <v>16204.62718</v>
      </c>
      <c r="G29" s="459" t="n">
        <f aca="false">F29/$F$9</f>
        <v>0.00488499580822311</v>
      </c>
      <c r="H29" s="456" t="n">
        <v>11434.02782</v>
      </c>
      <c r="I29" s="457" t="n">
        <v>11695.33874</v>
      </c>
      <c r="J29" s="458"/>
      <c r="K29" s="457"/>
      <c r="L29" s="458" t="n">
        <f aca="false">SUM(H29:K29)</f>
        <v>23129.36656</v>
      </c>
      <c r="M29" s="460" t="n">
        <f aca="false">IF(ISERROR(F29/L29-1),"         /0",(F29/L29-1))</f>
        <v>-0.299391657010429</v>
      </c>
      <c r="N29" s="456" t="n">
        <v>22144.4254</v>
      </c>
      <c r="O29" s="457" t="n">
        <v>22311.9324</v>
      </c>
      <c r="P29" s="458"/>
      <c r="Q29" s="457"/>
      <c r="R29" s="458" t="n">
        <f aca="false">SUM(N29:Q29)</f>
        <v>44456.3578</v>
      </c>
      <c r="S29" s="459" t="n">
        <f aca="false">R29/$R$9</f>
        <v>0.00607263505980071</v>
      </c>
      <c r="T29" s="456" t="n">
        <v>26951.8763</v>
      </c>
      <c r="U29" s="457" t="n">
        <v>26355.55138</v>
      </c>
      <c r="V29" s="458"/>
      <c r="W29" s="457"/>
      <c r="X29" s="458" t="n">
        <f aca="false">SUM(T29:W29)</f>
        <v>53307.42768</v>
      </c>
      <c r="Y29" s="461" t="n">
        <f aca="false">IF(ISERROR(R29/X29-1),"         /0",(R29/X29-1))</f>
        <v>-0.166038210155857</v>
      </c>
    </row>
    <row r="30" customFormat="false" ht="19.15" hidden="false" customHeight="true" outlineLevel="0" collapsed="false">
      <c r="A30" s="455" t="s">
        <v>236</v>
      </c>
      <c r="B30" s="456" t="n">
        <v>6664.11645</v>
      </c>
      <c r="C30" s="457" t="n">
        <v>6238.92129</v>
      </c>
      <c r="D30" s="458" t="n">
        <v>0</v>
      </c>
      <c r="E30" s="457" t="n">
        <v>0</v>
      </c>
      <c r="F30" s="458" t="n">
        <f aca="false">SUM(B30:E30)</f>
        <v>12903.03774</v>
      </c>
      <c r="G30" s="459" t="n">
        <f aca="false">F30/$F$9</f>
        <v>0.00388970906723721</v>
      </c>
      <c r="H30" s="456" t="n">
        <v>3873.09181</v>
      </c>
      <c r="I30" s="457" t="n">
        <v>4276.48209</v>
      </c>
      <c r="J30" s="458"/>
      <c r="K30" s="457"/>
      <c r="L30" s="458" t="n">
        <f aca="false">SUM(H30:K30)</f>
        <v>8149.5739</v>
      </c>
      <c r="M30" s="460" t="n">
        <f aca="false">IF(ISERROR(F30/L30-1),"         /0",(F30/L30-1))</f>
        <v>0.583277591973244</v>
      </c>
      <c r="N30" s="456" t="n">
        <v>13846.0988</v>
      </c>
      <c r="O30" s="457" t="n">
        <v>12194.37914</v>
      </c>
      <c r="P30" s="458"/>
      <c r="Q30" s="457"/>
      <c r="R30" s="458" t="n">
        <f aca="false">SUM(N30:Q30)</f>
        <v>26040.47794</v>
      </c>
      <c r="S30" s="459" t="n">
        <f aca="false">R30/$R$9</f>
        <v>0.00355706871048287</v>
      </c>
      <c r="T30" s="456" t="n">
        <v>10095.65944</v>
      </c>
      <c r="U30" s="457" t="n">
        <v>9809.47039</v>
      </c>
      <c r="V30" s="458"/>
      <c r="W30" s="457"/>
      <c r="X30" s="458" t="n">
        <f aca="false">SUM(T30:W30)</f>
        <v>19905.12983</v>
      </c>
      <c r="Y30" s="461" t="n">
        <f aca="false">IF(ISERROR(R30/X30-1),"         /0",(R30/X30-1))</f>
        <v>0.308229494728194</v>
      </c>
    </row>
    <row r="31" customFormat="false" ht="19.15" hidden="false" customHeight="true" outlineLevel="0" collapsed="false">
      <c r="A31" s="455" t="s">
        <v>237</v>
      </c>
      <c r="B31" s="456" t="n">
        <v>2776.57447</v>
      </c>
      <c r="C31" s="457" t="n">
        <v>2747.32171</v>
      </c>
      <c r="D31" s="458" t="n">
        <v>0</v>
      </c>
      <c r="E31" s="457" t="n">
        <v>0</v>
      </c>
      <c r="F31" s="458" t="n">
        <f aca="false">SUM(B31:E31)</f>
        <v>5523.89618</v>
      </c>
      <c r="G31" s="459" t="n">
        <f aca="false">F31/$F$9</f>
        <v>0.00166521632275897</v>
      </c>
      <c r="H31" s="456" t="n">
        <v>2269.52663</v>
      </c>
      <c r="I31" s="457" t="n">
        <v>2123.26283</v>
      </c>
      <c r="J31" s="458"/>
      <c r="K31" s="457"/>
      <c r="L31" s="458" t="n">
        <f aca="false">SUM(H31:K31)</f>
        <v>4392.78946</v>
      </c>
      <c r="M31" s="460" t="n">
        <f aca="false">IF(ISERROR(F31/L31-1),"         /0",(F31/L31-1))</f>
        <v>0.257491675915649</v>
      </c>
      <c r="N31" s="456" t="n">
        <v>6113.82684</v>
      </c>
      <c r="O31" s="457" t="n">
        <v>5833.48789</v>
      </c>
      <c r="P31" s="458"/>
      <c r="Q31" s="457"/>
      <c r="R31" s="458" t="n">
        <f aca="false">SUM(N31:Q31)</f>
        <v>11947.31473</v>
      </c>
      <c r="S31" s="459" t="n">
        <f aca="false">R31/$R$9</f>
        <v>0.00163197539992517</v>
      </c>
      <c r="T31" s="456" t="n">
        <v>5348.37962</v>
      </c>
      <c r="U31" s="457" t="n">
        <v>5060.72748</v>
      </c>
      <c r="V31" s="458"/>
      <c r="W31" s="457"/>
      <c r="X31" s="458" t="n">
        <f aca="false">SUM(T31:W31)</f>
        <v>10409.1071</v>
      </c>
      <c r="Y31" s="461" t="n">
        <f aca="false">IF(ISERROR(R31/X31-1),"         /0",(R31/X31-1))</f>
        <v>0.147775175644028</v>
      </c>
    </row>
    <row r="32" customFormat="false" ht="19.15" hidden="false" customHeight="true" outlineLevel="0" collapsed="false">
      <c r="A32" s="455" t="s">
        <v>210</v>
      </c>
      <c r="B32" s="456" t="n">
        <v>10670.92964</v>
      </c>
      <c r="C32" s="457" t="n">
        <v>11495.29226</v>
      </c>
      <c r="D32" s="458" t="n">
        <v>0</v>
      </c>
      <c r="E32" s="457" t="n">
        <v>4.16236</v>
      </c>
      <c r="F32" s="458" t="n">
        <f aca="false">SUM(B32:E32)</f>
        <v>22170.38426</v>
      </c>
      <c r="G32" s="459" t="n">
        <f aca="false">F32/$F$9</f>
        <v>0.00668341412448315</v>
      </c>
      <c r="H32" s="456" t="n">
        <v>3998.87448</v>
      </c>
      <c r="I32" s="457" t="n">
        <v>4223.96504</v>
      </c>
      <c r="J32" s="458" t="n">
        <v>0</v>
      </c>
      <c r="K32" s="457" t="n">
        <v>0</v>
      </c>
      <c r="L32" s="458" t="n">
        <f aca="false">SUM(H32:K32)</f>
        <v>8222.83952</v>
      </c>
      <c r="M32" s="460" t="n">
        <f aca="false">IF(ISERROR(F32/L32-1),"         /0",(F32/L32-1))</f>
        <v>1.69619566404964</v>
      </c>
      <c r="N32" s="456" t="n">
        <v>24350.38088</v>
      </c>
      <c r="O32" s="457" t="n">
        <v>23639.03818</v>
      </c>
      <c r="P32" s="458" t="n">
        <v>0</v>
      </c>
      <c r="Q32" s="457" t="n">
        <v>4.16236</v>
      </c>
      <c r="R32" s="458" t="n">
        <f aca="false">SUM(N32:Q32)</f>
        <v>47993.58142</v>
      </c>
      <c r="S32" s="459" t="n">
        <f aca="false">R32/$R$9</f>
        <v>0.00655581157789971</v>
      </c>
      <c r="T32" s="456" t="n">
        <v>9919.81132</v>
      </c>
      <c r="U32" s="457" t="n">
        <v>9765.06156</v>
      </c>
      <c r="V32" s="458" t="n">
        <v>5.27556</v>
      </c>
      <c r="W32" s="457" t="n">
        <v>0</v>
      </c>
      <c r="X32" s="458" t="n">
        <f aca="false">SUM(T32:W32)</f>
        <v>19690.14844</v>
      </c>
      <c r="Y32" s="461" t="n">
        <f aca="false">IF(ISERROR(R32/X32-1),"         /0",(R32/X32-1))</f>
        <v>1.43744132078265</v>
      </c>
    </row>
    <row r="33" s="447" customFormat="true" ht="19.15" hidden="false" customHeight="true" outlineLevel="0" collapsed="false">
      <c r="A33" s="440" t="s">
        <v>238</v>
      </c>
      <c r="B33" s="441" t="n">
        <f aca="false">SUM(B34:B48)</f>
        <v>457741.28157</v>
      </c>
      <c r="C33" s="442" t="n">
        <f aca="false">SUM(C34:C48)</f>
        <v>407409.00829</v>
      </c>
      <c r="D33" s="443" t="n">
        <f aca="false">SUM(D34:D48)</f>
        <v>4259.61776</v>
      </c>
      <c r="E33" s="442" t="n">
        <f aca="false">SUM(E34:E48)</f>
        <v>6515.95559</v>
      </c>
      <c r="F33" s="443" t="n">
        <f aca="false">SUM(B33:E33)</f>
        <v>875925.86321</v>
      </c>
      <c r="G33" s="444" t="n">
        <f aca="false">F33/$F$9</f>
        <v>0.264053848482002</v>
      </c>
      <c r="H33" s="441" t="n">
        <f aca="false">SUM(H34:H48)</f>
        <v>398210.47149</v>
      </c>
      <c r="I33" s="442" t="n">
        <f aca="false">SUM(I34:I48)</f>
        <v>375832.93833</v>
      </c>
      <c r="J33" s="443" t="n">
        <f aca="false">SUM(J34:J48)</f>
        <v>2757.15439</v>
      </c>
      <c r="K33" s="442" t="n">
        <f aca="false">SUM(K34:K48)</f>
        <v>1397.72261</v>
      </c>
      <c r="L33" s="443" t="n">
        <f aca="false">SUM(H33:K33)</f>
        <v>778198.28682</v>
      </c>
      <c r="M33" s="445" t="n">
        <f aca="false">IF(ISERROR(F33/L33-1),"         /0",(F33/L33-1))</f>
        <v>0.125581844685562</v>
      </c>
      <c r="N33" s="441" t="n">
        <f aca="false">SUM(N34:N48)</f>
        <v>946633.73859</v>
      </c>
      <c r="O33" s="442" t="n">
        <f aca="false">SUM(O34:O48)</f>
        <v>912539.55964</v>
      </c>
      <c r="P33" s="443" t="n">
        <f aca="false">SUM(P34:P48)</f>
        <v>8331.52735</v>
      </c>
      <c r="Q33" s="442" t="n">
        <f aca="false">SUM(Q34:Q48)</f>
        <v>11520.63322</v>
      </c>
      <c r="R33" s="443" t="n">
        <f aca="false">SUM(N33:Q33)</f>
        <v>1879025.4588</v>
      </c>
      <c r="S33" s="444" t="n">
        <f aca="false">R33/$R$9</f>
        <v>0.25667050662812</v>
      </c>
      <c r="T33" s="441" t="n">
        <f aca="false">SUM(T34:T48)</f>
        <v>820810.731</v>
      </c>
      <c r="U33" s="442" t="n">
        <f aca="false">SUM(U34:U48)</f>
        <v>823662.41609</v>
      </c>
      <c r="V33" s="443" t="n">
        <f aca="false">SUM(V34:V48)</f>
        <v>5824.30902</v>
      </c>
      <c r="W33" s="442" t="n">
        <f aca="false">SUM(W34:W48)</f>
        <v>4660.9512</v>
      </c>
      <c r="X33" s="443" t="n">
        <f aca="false">SUM(T33:W33)</f>
        <v>1654958.40731</v>
      </c>
      <c r="Y33" s="446" t="n">
        <f aca="false">IF(ISERROR(R33/X33-1),"         /0",(R33/X33-1))</f>
        <v>0.135391349112032</v>
      </c>
    </row>
    <row r="34" customFormat="false" ht="19.15" hidden="false" customHeight="true" outlineLevel="0" collapsed="false">
      <c r="A34" s="448" t="s">
        <v>239</v>
      </c>
      <c r="B34" s="449" t="n">
        <v>112604.39334</v>
      </c>
      <c r="C34" s="450" t="n">
        <v>101082.8902</v>
      </c>
      <c r="D34" s="451" t="n">
        <v>0</v>
      </c>
      <c r="E34" s="450" t="n">
        <v>1028.17674</v>
      </c>
      <c r="F34" s="451" t="n">
        <f aca="false">SUM(B34:E34)</f>
        <v>214715.46028</v>
      </c>
      <c r="G34" s="452" t="n">
        <f aca="false">F34/$F$9</f>
        <v>0.0647274455485803</v>
      </c>
      <c r="H34" s="449" t="n">
        <v>110882.30308</v>
      </c>
      <c r="I34" s="450" t="n">
        <v>101683.71776</v>
      </c>
      <c r="J34" s="451" t="n">
        <v>0</v>
      </c>
      <c r="K34" s="450" t="n">
        <v>0</v>
      </c>
      <c r="L34" s="451" t="n">
        <f aca="false">SUM(H34:K34)</f>
        <v>212566.02084</v>
      </c>
      <c r="M34" s="453" t="n">
        <f aca="false">IF(ISERROR(F34/L34-1),"         /0",(F34/L34-1))</f>
        <v>0.0101118675106493</v>
      </c>
      <c r="N34" s="449" t="n">
        <v>230400.44454</v>
      </c>
      <c r="O34" s="450" t="n">
        <v>224261.00236</v>
      </c>
      <c r="P34" s="451" t="n">
        <v>0</v>
      </c>
      <c r="Q34" s="450" t="n">
        <v>1028.17674</v>
      </c>
      <c r="R34" s="451" t="n">
        <f aca="false">SUM(N34:Q34)</f>
        <v>455689.62364</v>
      </c>
      <c r="S34" s="452" t="n">
        <f aca="false">R34/$R$9</f>
        <v>0.0622461425506985</v>
      </c>
      <c r="T34" s="462" t="n">
        <v>224252.54</v>
      </c>
      <c r="U34" s="450" t="n">
        <v>221159.54742</v>
      </c>
      <c r="V34" s="451" t="n">
        <v>1188.96158</v>
      </c>
      <c r="W34" s="450" t="n">
        <v>1100.1068</v>
      </c>
      <c r="X34" s="451" t="n">
        <f aca="false">SUM(T34:W34)</f>
        <v>447701.1558</v>
      </c>
      <c r="Y34" s="454" t="n">
        <f aca="false">IF(ISERROR(R34/X34-1),"         /0",(R34/X34-1))</f>
        <v>0.0178433040355355</v>
      </c>
    </row>
    <row r="35" customFormat="false" ht="19.15" hidden="false" customHeight="true" outlineLevel="0" collapsed="false">
      <c r="A35" s="455" t="s">
        <v>240</v>
      </c>
      <c r="B35" s="456" t="n">
        <v>103312.97108</v>
      </c>
      <c r="C35" s="457" t="n">
        <v>88100.92676</v>
      </c>
      <c r="D35" s="458" t="n">
        <v>0</v>
      </c>
      <c r="E35" s="457" t="n">
        <v>0</v>
      </c>
      <c r="F35" s="458" t="n">
        <f aca="false">SUM(B35:E35)</f>
        <v>191413.89784</v>
      </c>
      <c r="G35" s="459" t="n">
        <f aca="false">F35/$F$9</f>
        <v>0.0577030300171365</v>
      </c>
      <c r="H35" s="456" t="n">
        <v>82381.26732</v>
      </c>
      <c r="I35" s="457" t="n">
        <v>77288.95328</v>
      </c>
      <c r="J35" s="458" t="n">
        <v>2076.7296</v>
      </c>
      <c r="K35" s="457" t="n">
        <v>705.22276</v>
      </c>
      <c r="L35" s="458" t="n">
        <f aca="false">SUM(H35:K35)</f>
        <v>162452.17296</v>
      </c>
      <c r="M35" s="460" t="n">
        <f aca="false">IF(ISERROR(F35/L35-1),"         /0",(F35/L35-1))</f>
        <v>0.178278470224779</v>
      </c>
      <c r="N35" s="456" t="n">
        <v>215958.2458</v>
      </c>
      <c r="O35" s="457" t="n">
        <v>198621.88016</v>
      </c>
      <c r="P35" s="458"/>
      <c r="Q35" s="457"/>
      <c r="R35" s="458" t="n">
        <f aca="false">SUM(N35:Q35)</f>
        <v>414580.12596</v>
      </c>
      <c r="S35" s="459" t="n">
        <f aca="false">R35/$R$9</f>
        <v>0.0566306807977259</v>
      </c>
      <c r="T35" s="463" t="n">
        <v>177421.93216</v>
      </c>
      <c r="U35" s="457" t="n">
        <v>170296.15372</v>
      </c>
      <c r="V35" s="458" t="n">
        <v>2336.3208</v>
      </c>
      <c r="W35" s="457" t="n">
        <v>1155.18084</v>
      </c>
      <c r="X35" s="458" t="n">
        <f aca="false">SUM(T35:W35)</f>
        <v>351209.58752</v>
      </c>
      <c r="Y35" s="461" t="n">
        <f aca="false">IF(ISERROR(R35/X35-1),"         /0",(R35/X35-1))</f>
        <v>0.180435103971617</v>
      </c>
    </row>
    <row r="36" customFormat="false" ht="19.15" hidden="false" customHeight="true" outlineLevel="0" collapsed="false">
      <c r="A36" s="455" t="s">
        <v>241</v>
      </c>
      <c r="B36" s="456" t="n">
        <v>82468.44705</v>
      </c>
      <c r="C36" s="457" t="n">
        <v>69664.93454</v>
      </c>
      <c r="D36" s="458" t="n">
        <v>0</v>
      </c>
      <c r="E36" s="457" t="n">
        <v>0</v>
      </c>
      <c r="F36" s="458" t="n">
        <f aca="false">SUM(B36:E36)</f>
        <v>152133.38159</v>
      </c>
      <c r="G36" s="459" t="n">
        <f aca="false">F36/$F$9</f>
        <v>0.0458616494599264</v>
      </c>
      <c r="H36" s="456" t="n">
        <v>71687.52517</v>
      </c>
      <c r="I36" s="457" t="n">
        <v>63984.86478</v>
      </c>
      <c r="J36" s="458" t="n">
        <v>56.05332</v>
      </c>
      <c r="K36" s="457" t="n">
        <v>56.05332</v>
      </c>
      <c r="L36" s="458" t="n">
        <f aca="false">SUM(H36:K36)</f>
        <v>135784.49659</v>
      </c>
      <c r="M36" s="460" t="n">
        <f aca="false">IF(ISERROR(F36/L36-1),"         /0",(F36/L36-1))</f>
        <v>0.120403178643916</v>
      </c>
      <c r="N36" s="456" t="n">
        <v>168033.84003</v>
      </c>
      <c r="O36" s="457" t="n">
        <v>160130.32191</v>
      </c>
      <c r="P36" s="458"/>
      <c r="Q36" s="457" t="n">
        <v>0</v>
      </c>
      <c r="R36" s="458" t="n">
        <f aca="false">SUM(N36:Q36)</f>
        <v>328164.16194</v>
      </c>
      <c r="S36" s="459" t="n">
        <f aca="false">R36/$R$9</f>
        <v>0.0448264611359359</v>
      </c>
      <c r="T36" s="463" t="n">
        <v>140918.04648</v>
      </c>
      <c r="U36" s="457" t="n">
        <v>143248.93037</v>
      </c>
      <c r="V36" s="458" t="n">
        <v>56.05332</v>
      </c>
      <c r="W36" s="457" t="n">
        <v>56.05332</v>
      </c>
      <c r="X36" s="458" t="n">
        <f aca="false">SUM(T36:W36)</f>
        <v>284279.08349</v>
      </c>
      <c r="Y36" s="461" t="n">
        <f aca="false">IF(ISERROR(R36/X36-1),"         /0",(R36/X36-1))</f>
        <v>0.154373223352339</v>
      </c>
    </row>
    <row r="37" customFormat="false" ht="19.15" hidden="false" customHeight="true" outlineLevel="0" collapsed="false">
      <c r="A37" s="455" t="s">
        <v>242</v>
      </c>
      <c r="B37" s="456" t="n">
        <v>67767.38424</v>
      </c>
      <c r="C37" s="457" t="n">
        <v>62037.44074</v>
      </c>
      <c r="D37" s="458" t="n">
        <v>276.16449</v>
      </c>
      <c r="E37" s="457" t="n">
        <v>9.39335</v>
      </c>
      <c r="F37" s="458" t="n">
        <f aca="false">SUM(B37:E37)</f>
        <v>130090.38282</v>
      </c>
      <c r="G37" s="459" t="n">
        <f aca="false">F37/$F$9</f>
        <v>0.0392166365635472</v>
      </c>
      <c r="H37" s="456" t="n">
        <v>66935.13343</v>
      </c>
      <c r="I37" s="457" t="n">
        <v>60213.25217</v>
      </c>
      <c r="J37" s="458" t="n">
        <v>5.63601</v>
      </c>
      <c r="K37" s="457" t="n">
        <v>5.63601</v>
      </c>
      <c r="L37" s="458" t="n">
        <f aca="false">SUM(H37:K37)</f>
        <v>127159.65762</v>
      </c>
      <c r="M37" s="460" t="n">
        <f aca="false">IF(ISERROR(F37/L37-1),"         /0",(F37/L37-1))</f>
        <v>0.0230476021629289</v>
      </c>
      <c r="N37" s="456" t="n">
        <v>141608.50859</v>
      </c>
      <c r="O37" s="457" t="n">
        <v>137428.46784</v>
      </c>
      <c r="P37" s="458" t="n">
        <v>276.16449</v>
      </c>
      <c r="Q37" s="457" t="n">
        <v>9.39335</v>
      </c>
      <c r="R37" s="458" t="n">
        <f aca="false">SUM(N37:Q37)</f>
        <v>279322.53427</v>
      </c>
      <c r="S37" s="459" t="n">
        <f aca="false">R37/$R$9</f>
        <v>0.0381548084130362</v>
      </c>
      <c r="T37" s="463" t="n">
        <v>135050.07162</v>
      </c>
      <c r="U37" s="457" t="n">
        <v>132232.06662</v>
      </c>
      <c r="V37" s="458" t="n">
        <v>193.50301</v>
      </c>
      <c r="W37" s="457" t="n">
        <v>5.63601</v>
      </c>
      <c r="X37" s="458" t="n">
        <f aca="false">SUM(T37:W37)</f>
        <v>267481.27726</v>
      </c>
      <c r="Y37" s="461" t="n">
        <f aca="false">IF(ISERROR(R37/X37-1),"         /0",(R37/X37-1))</f>
        <v>0.0442694798353678</v>
      </c>
    </row>
    <row r="38" customFormat="false" ht="19.15" hidden="false" customHeight="true" outlineLevel="0" collapsed="false">
      <c r="A38" s="455" t="s">
        <v>243</v>
      </c>
      <c r="B38" s="456" t="n">
        <v>30193.1766</v>
      </c>
      <c r="C38" s="457" t="n">
        <v>25981.54581</v>
      </c>
      <c r="D38" s="458" t="n">
        <v>0</v>
      </c>
      <c r="E38" s="457" t="n">
        <v>0</v>
      </c>
      <c r="F38" s="458" t="n">
        <f aca="false">SUM(B38:E38)</f>
        <v>56174.72241</v>
      </c>
      <c r="G38" s="459" t="n">
        <f aca="false">F38/$F$9</f>
        <v>0.0169342546701495</v>
      </c>
      <c r="H38" s="456" t="n">
        <v>15173.65797</v>
      </c>
      <c r="I38" s="457" t="n">
        <v>15119.25585</v>
      </c>
      <c r="J38" s="458" t="n">
        <v>485.08557</v>
      </c>
      <c r="K38" s="457" t="n">
        <v>498.6861</v>
      </c>
      <c r="L38" s="458" t="n">
        <f aca="false">SUM(H38:K38)</f>
        <v>31276.68549</v>
      </c>
      <c r="M38" s="460" t="n">
        <f aca="false">IF(ISERROR(F38/L38-1),"         /0",(F38/L38-1))</f>
        <v>0.796057399623134</v>
      </c>
      <c r="N38" s="456" t="n">
        <v>64212.63564</v>
      </c>
      <c r="O38" s="457" t="n">
        <v>58418.80986</v>
      </c>
      <c r="P38" s="458"/>
      <c r="Q38" s="457"/>
      <c r="R38" s="458" t="n">
        <f aca="false">SUM(N38:Q38)</f>
        <v>122631.4455</v>
      </c>
      <c r="S38" s="459" t="n">
        <f aca="false">R38/$R$9</f>
        <v>0.0167511701864461</v>
      </c>
      <c r="T38" s="463" t="n">
        <v>33031.15386</v>
      </c>
      <c r="U38" s="457" t="n">
        <v>33520.77294</v>
      </c>
      <c r="V38" s="458" t="n">
        <v>485.08557</v>
      </c>
      <c r="W38" s="457" t="n">
        <v>498.6861</v>
      </c>
      <c r="X38" s="458" t="n">
        <f aca="false">SUM(T38:W38)</f>
        <v>67535.69847</v>
      </c>
      <c r="Y38" s="461" t="n">
        <f aca="false">IF(ISERROR(R38/X38-1),"         /0",(R38/X38-1))</f>
        <v>0.815801839296503</v>
      </c>
    </row>
    <row r="39" customFormat="false" ht="19.15" hidden="false" customHeight="true" outlineLevel="0" collapsed="false">
      <c r="A39" s="455" t="s">
        <v>244</v>
      </c>
      <c r="B39" s="456" t="n">
        <v>10687.37784</v>
      </c>
      <c r="C39" s="457" t="n">
        <v>10490.34555</v>
      </c>
      <c r="D39" s="458" t="n">
        <v>79.35214</v>
      </c>
      <c r="E39" s="457" t="n">
        <v>215.79727</v>
      </c>
      <c r="F39" s="458" t="n">
        <f aca="false">SUM(B39:E39)</f>
        <v>21472.8728</v>
      </c>
      <c r="G39" s="459" t="n">
        <f aca="false">F39/$F$9</f>
        <v>0.00647314451936116</v>
      </c>
      <c r="H39" s="456" t="n">
        <v>10779.75928</v>
      </c>
      <c r="I39" s="457" t="n">
        <v>11712.23444</v>
      </c>
      <c r="J39" s="458" t="n">
        <v>5.05211</v>
      </c>
      <c r="K39" s="457" t="n">
        <v>4.30176</v>
      </c>
      <c r="L39" s="458" t="n">
        <f aca="false">SUM(H39:K39)</f>
        <v>22501.34759</v>
      </c>
      <c r="M39" s="460" t="n">
        <f aca="false">IF(ISERROR(F39/L39-1),"         /0",(F39/L39-1))</f>
        <v>-0.0457072531272336</v>
      </c>
      <c r="N39" s="456" t="n">
        <v>21939.14854</v>
      </c>
      <c r="O39" s="457" t="n">
        <v>21921.82702</v>
      </c>
      <c r="P39" s="458" t="n">
        <v>79.35214</v>
      </c>
      <c r="Q39" s="457" t="n">
        <v>215.79727</v>
      </c>
      <c r="R39" s="458" t="n">
        <f aca="false">SUM(N39:Q39)</f>
        <v>44156.12497</v>
      </c>
      <c r="S39" s="459" t="n">
        <f aca="false">R39/$R$9</f>
        <v>0.0060316239536331</v>
      </c>
      <c r="T39" s="463" t="n">
        <v>22183.09328</v>
      </c>
      <c r="U39" s="457" t="n">
        <v>24208.98939</v>
      </c>
      <c r="V39" s="458" t="n">
        <v>5.05211</v>
      </c>
      <c r="W39" s="457" t="n">
        <v>4.30176</v>
      </c>
      <c r="X39" s="458" t="n">
        <f aca="false">SUM(T39:W39)</f>
        <v>46401.43654</v>
      </c>
      <c r="Y39" s="461" t="n">
        <f aca="false">IF(ISERROR(R39/X39-1),"         /0",(R39/X39-1))</f>
        <v>-0.0483888374461089</v>
      </c>
    </row>
    <row r="40" customFormat="false" ht="19.15" hidden="false" customHeight="true" outlineLevel="0" collapsed="false">
      <c r="A40" s="455" t="s">
        <v>245</v>
      </c>
      <c r="B40" s="456" t="n">
        <v>7217.91076</v>
      </c>
      <c r="C40" s="457" t="n">
        <v>8584.7214</v>
      </c>
      <c r="D40" s="458" t="n">
        <v>1982.76812</v>
      </c>
      <c r="E40" s="457" t="n">
        <v>2400.3496</v>
      </c>
      <c r="F40" s="458" t="n">
        <f aca="false">SUM(B40:E40)</f>
        <v>20185.74988</v>
      </c>
      <c r="G40" s="459" t="n">
        <f aca="false">F40/$F$9</f>
        <v>0.00608513250285343</v>
      </c>
      <c r="H40" s="456" t="n">
        <v>7876.51908</v>
      </c>
      <c r="I40" s="457" t="n">
        <v>8503.38724</v>
      </c>
      <c r="J40" s="458"/>
      <c r="K40" s="457"/>
      <c r="L40" s="458" t="n">
        <f aca="false">SUM(H40:K40)</f>
        <v>16379.90632</v>
      </c>
      <c r="M40" s="460" t="n">
        <f aca="false">IF(ISERROR(F40/L40-1),"         /0",(F40/L40-1))</f>
        <v>0.232348310524404</v>
      </c>
      <c r="N40" s="456" t="n">
        <v>15478.2874</v>
      </c>
      <c r="O40" s="457" t="n">
        <v>18985.57508</v>
      </c>
      <c r="P40" s="458" t="n">
        <v>2154.36336</v>
      </c>
      <c r="Q40" s="457" t="n">
        <v>2651.29524</v>
      </c>
      <c r="R40" s="458" t="n">
        <f aca="false">SUM(N40:Q40)</f>
        <v>39269.52108</v>
      </c>
      <c r="S40" s="459" t="n">
        <f aca="false">R40/$R$9</f>
        <v>0.00536412522961994</v>
      </c>
      <c r="T40" s="463" t="n">
        <v>14271.16944</v>
      </c>
      <c r="U40" s="457" t="n">
        <v>16406.68708</v>
      </c>
      <c r="V40" s="458"/>
      <c r="W40" s="457"/>
      <c r="X40" s="458" t="n">
        <f aca="false">SUM(T40:W40)</f>
        <v>30677.85652</v>
      </c>
      <c r="Y40" s="461" t="n">
        <f aca="false">IF(ISERROR(R40/X40-1),"         /0",(R40/X40-1))</f>
        <v>0.280060784377122</v>
      </c>
    </row>
    <row r="41" customFormat="false" ht="19.15" hidden="false" customHeight="true" outlineLevel="0" collapsed="false">
      <c r="A41" s="455" t="s">
        <v>246</v>
      </c>
      <c r="B41" s="456" t="n">
        <v>7734.58575</v>
      </c>
      <c r="C41" s="457" t="n">
        <v>7481.23239</v>
      </c>
      <c r="D41" s="458" t="n">
        <v>0</v>
      </c>
      <c r="E41" s="457" t="n">
        <v>0</v>
      </c>
      <c r="F41" s="458" t="n">
        <f aca="false">SUM(B41:E41)</f>
        <v>15215.81814</v>
      </c>
      <c r="G41" s="459" t="n">
        <f aca="false">F41/$F$9</f>
        <v>0.00458691255324426</v>
      </c>
      <c r="H41" s="456" t="n">
        <v>7715.09703</v>
      </c>
      <c r="I41" s="457" t="n">
        <v>6833.23245</v>
      </c>
      <c r="J41" s="458"/>
      <c r="K41" s="457"/>
      <c r="L41" s="458" t="n">
        <f aca="false">SUM(H41:K41)</f>
        <v>14548.32948</v>
      </c>
      <c r="M41" s="460" t="n">
        <f aca="false">IF(ISERROR(F41/L41-1),"         /0",(F41/L41-1))</f>
        <v>0.0458807769591425</v>
      </c>
      <c r="N41" s="456" t="n">
        <v>15893.05116</v>
      </c>
      <c r="O41" s="457" t="n">
        <v>15902.79552</v>
      </c>
      <c r="P41" s="458"/>
      <c r="Q41" s="457" t="n">
        <v>155.90976</v>
      </c>
      <c r="R41" s="458" t="n">
        <f aca="false">SUM(N41:Q41)</f>
        <v>31951.75644</v>
      </c>
      <c r="S41" s="459" t="n">
        <f aca="false">R41/$R$9</f>
        <v>0.00436453560259399</v>
      </c>
      <c r="T41" s="463" t="n">
        <v>15408.26925</v>
      </c>
      <c r="U41" s="457" t="n">
        <v>15315.69783</v>
      </c>
      <c r="V41" s="458"/>
      <c r="W41" s="457"/>
      <c r="X41" s="458" t="n">
        <f aca="false">SUM(T41:W41)</f>
        <v>30723.96708</v>
      </c>
      <c r="Y41" s="461" t="n">
        <f aca="false">IF(ISERROR(R41/X41-1),"         /0",(R41/X41-1))</f>
        <v>0.0399619410085632</v>
      </c>
    </row>
    <row r="42" customFormat="false" ht="19.15" hidden="false" customHeight="true" outlineLevel="0" collapsed="false">
      <c r="A42" s="455" t="s">
        <v>247</v>
      </c>
      <c r="B42" s="456" t="n">
        <v>6826.7346</v>
      </c>
      <c r="C42" s="457" t="n">
        <v>6652.3926</v>
      </c>
      <c r="D42" s="458" t="n">
        <v>0</v>
      </c>
      <c r="E42" s="457" t="n">
        <v>0</v>
      </c>
      <c r="F42" s="458" t="n">
        <f aca="false">SUM(B42:E42)</f>
        <v>13479.1272</v>
      </c>
      <c r="G42" s="459" t="n">
        <f aca="false">F42/$F$9</f>
        <v>0.00406337517914473</v>
      </c>
      <c r="H42" s="456" t="n">
        <v>5397.1302</v>
      </c>
      <c r="I42" s="457" t="n">
        <v>5175.4668</v>
      </c>
      <c r="J42" s="458"/>
      <c r="K42" s="457"/>
      <c r="L42" s="458" t="n">
        <f aca="false">SUM(H42:K42)</f>
        <v>10572.597</v>
      </c>
      <c r="M42" s="460" t="n">
        <f aca="false">IF(ISERROR(F42/L42-1),"         /0",(F42/L42-1))</f>
        <v>0.274911660777385</v>
      </c>
      <c r="N42" s="456" t="n">
        <v>13518.9768</v>
      </c>
      <c r="O42" s="457" t="n">
        <v>13379.5032</v>
      </c>
      <c r="P42" s="458"/>
      <c r="Q42" s="457"/>
      <c r="R42" s="458" t="n">
        <f aca="false">SUM(N42:Q42)</f>
        <v>26898.48</v>
      </c>
      <c r="S42" s="459" t="n">
        <f aca="false">R42/$R$9</f>
        <v>0.00367426979596939</v>
      </c>
      <c r="T42" s="463" t="n">
        <v>11446.7976</v>
      </c>
      <c r="U42" s="457" t="n">
        <v>11466.7224</v>
      </c>
      <c r="V42" s="458"/>
      <c r="W42" s="457"/>
      <c r="X42" s="458" t="n">
        <f aca="false">SUM(T42:W42)</f>
        <v>22913.52</v>
      </c>
      <c r="Y42" s="461" t="n">
        <f aca="false">IF(ISERROR(R42/X42-1),"         /0",(R42/X42-1))</f>
        <v>0.173913043478261</v>
      </c>
    </row>
    <row r="43" customFormat="false" ht="19.15" hidden="false" customHeight="true" outlineLevel="0" collapsed="false">
      <c r="A43" s="455" t="s">
        <v>248</v>
      </c>
      <c r="B43" s="456" t="n">
        <v>4040.02788</v>
      </c>
      <c r="C43" s="457" t="n">
        <v>4536.33323</v>
      </c>
      <c r="D43" s="458" t="n">
        <v>0</v>
      </c>
      <c r="E43" s="457" t="n">
        <v>23.53613</v>
      </c>
      <c r="F43" s="458" t="n">
        <f aca="false">SUM(B43:E43)</f>
        <v>8599.89724</v>
      </c>
      <c r="G43" s="459" t="n">
        <f aca="false">F43/$F$9</f>
        <v>0.00259249790210536</v>
      </c>
      <c r="H43" s="456" t="n">
        <v>7185.68282</v>
      </c>
      <c r="I43" s="457" t="n">
        <v>11748.62211</v>
      </c>
      <c r="J43" s="458" t="n">
        <v>4.09324</v>
      </c>
      <c r="K43" s="457" t="n">
        <v>5.11655</v>
      </c>
      <c r="L43" s="458" t="n">
        <f aca="false">SUM(H43:K43)</f>
        <v>18943.51472</v>
      </c>
      <c r="M43" s="460" t="n">
        <f aca="false">IF(ISERROR(F43/L43-1),"         /0",(F43/L43-1))</f>
        <v>-0.546024200518583</v>
      </c>
      <c r="N43" s="456" t="n">
        <v>7284.94389</v>
      </c>
      <c r="O43" s="457" t="n">
        <v>7745.43339</v>
      </c>
      <c r="P43" s="458" t="n">
        <v>1323.13983</v>
      </c>
      <c r="Q43" s="457" t="n">
        <v>787.9487</v>
      </c>
      <c r="R43" s="458" t="n">
        <f aca="false">SUM(N43:Q43)</f>
        <v>17141.46581</v>
      </c>
      <c r="S43" s="459" t="n">
        <f aca="false">R43/$R$9</f>
        <v>0.00234148435466707</v>
      </c>
      <c r="T43" s="463" t="n">
        <v>20000.59395</v>
      </c>
      <c r="U43" s="457" t="n">
        <v>26224.36537</v>
      </c>
      <c r="V43" s="458" t="n">
        <v>4.09324</v>
      </c>
      <c r="W43" s="457" t="n">
        <v>7.16317</v>
      </c>
      <c r="X43" s="458" t="n">
        <f aca="false">SUM(T43:W43)</f>
        <v>46236.21573</v>
      </c>
      <c r="Y43" s="461" t="n">
        <f aca="false">IF(ISERROR(R43/X43-1),"         /0",(R43/X43-1))</f>
        <v>-0.629263218467123</v>
      </c>
    </row>
    <row r="44" customFormat="false" ht="19.15" hidden="false" customHeight="true" outlineLevel="0" collapsed="false">
      <c r="A44" s="455" t="s">
        <v>249</v>
      </c>
      <c r="B44" s="456" t="n">
        <v>4362.9192</v>
      </c>
      <c r="C44" s="457" t="n">
        <v>4033.68039</v>
      </c>
      <c r="D44" s="458" t="n">
        <v>0</v>
      </c>
      <c r="E44" s="457" t="n">
        <v>0</v>
      </c>
      <c r="F44" s="458" t="n">
        <f aca="false">SUM(B44:E44)</f>
        <v>8396.59959</v>
      </c>
      <c r="G44" s="459" t="n">
        <f aca="false">F44/$F$9</f>
        <v>0.0025312124336376</v>
      </c>
      <c r="H44" s="456" t="n">
        <v>4902.22449</v>
      </c>
      <c r="I44" s="457" t="n">
        <v>5007.25773</v>
      </c>
      <c r="J44" s="458"/>
      <c r="K44" s="457" t="n">
        <v>0</v>
      </c>
      <c r="L44" s="458" t="n">
        <f aca="false">SUM(H44:K44)</f>
        <v>9909.48222</v>
      </c>
      <c r="M44" s="460" t="n">
        <f aca="false">IF(ISERROR(F44/L44-1),"         /0",(F44/L44-1))</f>
        <v>-0.152670199755402</v>
      </c>
      <c r="N44" s="456" t="n">
        <v>8984.38176</v>
      </c>
      <c r="O44" s="457" t="n">
        <v>9101.53422</v>
      </c>
      <c r="P44" s="458" t="n">
        <v>0</v>
      </c>
      <c r="Q44" s="457" t="n">
        <v>0</v>
      </c>
      <c r="R44" s="458" t="n">
        <f aca="false">SUM(N44:Q44)</f>
        <v>18085.91598</v>
      </c>
      <c r="S44" s="459" t="n">
        <f aca="false">R44/$R$9</f>
        <v>0.00247049405088147</v>
      </c>
      <c r="T44" s="463" t="n">
        <v>10248.82038</v>
      </c>
      <c r="U44" s="457" t="n">
        <v>10935.57618</v>
      </c>
      <c r="V44" s="458"/>
      <c r="W44" s="457" t="n">
        <v>0</v>
      </c>
      <c r="X44" s="458" t="n">
        <f aca="false">SUM(T44:W44)</f>
        <v>21184.39656</v>
      </c>
      <c r="Y44" s="461" t="n">
        <f aca="false">IF(ISERROR(R44/X44-1),"         /0",(R44/X44-1))</f>
        <v>-0.14626239511823</v>
      </c>
    </row>
    <row r="45" customFormat="false" ht="19.15" hidden="false" customHeight="true" outlineLevel="0" collapsed="false">
      <c r="A45" s="455" t="s">
        <v>250</v>
      </c>
      <c r="B45" s="456" t="n">
        <v>1711.08445</v>
      </c>
      <c r="C45" s="457" t="n">
        <v>1734.79805</v>
      </c>
      <c r="D45" s="458" t="n">
        <v>0</v>
      </c>
      <c r="E45" s="457" t="n">
        <v>0</v>
      </c>
      <c r="F45" s="458" t="n">
        <f aca="false">SUM(B45:E45)</f>
        <v>3445.8825</v>
      </c>
      <c r="G45" s="459" t="n">
        <f aca="false">F45/$F$9</f>
        <v>0.00103878487182384</v>
      </c>
      <c r="H45" s="456" t="n">
        <v>1007.08695</v>
      </c>
      <c r="I45" s="457" t="n">
        <v>946.32085</v>
      </c>
      <c r="J45" s="458"/>
      <c r="K45" s="457"/>
      <c r="L45" s="458" t="n">
        <f aca="false">SUM(H45:K45)</f>
        <v>1953.4078</v>
      </c>
      <c r="M45" s="460" t="n">
        <f aca="false">IF(ISERROR(F45/L45-1),"         /0",(F45/L45-1))</f>
        <v>0.764036418816388</v>
      </c>
      <c r="N45" s="456" t="n">
        <v>3228.75485</v>
      </c>
      <c r="O45" s="457" t="n">
        <v>3062.75965</v>
      </c>
      <c r="P45" s="458" t="n">
        <v>13.3389</v>
      </c>
      <c r="Q45" s="457"/>
      <c r="R45" s="458" t="n">
        <f aca="false">SUM(N45:Q45)</f>
        <v>6304.8534</v>
      </c>
      <c r="S45" s="459" t="n">
        <f aca="false">R45/$R$9</f>
        <v>0.000861228307905685</v>
      </c>
      <c r="T45" s="463" t="n">
        <v>1914.8732</v>
      </c>
      <c r="U45" s="457" t="n">
        <v>2134.224</v>
      </c>
      <c r="V45" s="458"/>
      <c r="W45" s="457"/>
      <c r="X45" s="458" t="n">
        <f aca="false">SUM(T45:W45)</f>
        <v>4049.0972</v>
      </c>
      <c r="Y45" s="461" t="n">
        <f aca="false">IF(ISERROR(R45/X45-1),"         /0",(R45/X45-1))</f>
        <v>0.55710102489019</v>
      </c>
    </row>
    <row r="46" customFormat="false" ht="19.15" hidden="false" customHeight="true" outlineLevel="0" collapsed="false">
      <c r="A46" s="455" t="s">
        <v>251</v>
      </c>
      <c r="B46" s="456" t="n">
        <v>1797.2976</v>
      </c>
      <c r="C46" s="457" t="n">
        <v>1523.3088</v>
      </c>
      <c r="D46" s="458" t="n">
        <v>0</v>
      </c>
      <c r="E46" s="457" t="n">
        <v>0</v>
      </c>
      <c r="F46" s="458" t="n">
        <f aca="false">SUM(B46:E46)</f>
        <v>3320.6064</v>
      </c>
      <c r="G46" s="459" t="n">
        <f aca="false">F46/$F$9</f>
        <v>0.00100101953377732</v>
      </c>
      <c r="H46" s="456" t="n">
        <v>4139.1264</v>
      </c>
      <c r="I46" s="457" t="n">
        <v>3832.3968</v>
      </c>
      <c r="J46" s="458"/>
      <c r="K46" s="457"/>
      <c r="L46" s="458" t="n">
        <f aca="false">SUM(H46:K46)</f>
        <v>7971.5232</v>
      </c>
      <c r="M46" s="460" t="n">
        <f aca="false">IF(ISERROR(F46/L46-1),"         /0",(F46/L46-1))</f>
        <v>-0.583441418071768</v>
      </c>
      <c r="N46" s="456" t="n">
        <v>5212.68</v>
      </c>
      <c r="O46" s="457" t="n">
        <v>4785.3264</v>
      </c>
      <c r="P46" s="458"/>
      <c r="Q46" s="457"/>
      <c r="R46" s="458" t="n">
        <f aca="false">SUM(N46:Q46)</f>
        <v>9998.0064</v>
      </c>
      <c r="S46" s="459" t="n">
        <f aca="false">R46/$R$9</f>
        <v>0.0013657044165852</v>
      </c>
      <c r="T46" s="463" t="n">
        <v>8603.9376</v>
      </c>
      <c r="U46" s="457" t="n">
        <v>8185.2</v>
      </c>
      <c r="V46" s="458"/>
      <c r="W46" s="457"/>
      <c r="X46" s="458" t="n">
        <f aca="false">SUM(T46:W46)</f>
        <v>16789.1376</v>
      </c>
      <c r="Y46" s="461" t="n">
        <f aca="false">IF(ISERROR(R46/X46-1),"         /0",(R46/X46-1))</f>
        <v>-0.404495535256081</v>
      </c>
    </row>
    <row r="47" customFormat="false" ht="19.15" hidden="false" customHeight="true" outlineLevel="0" collapsed="false">
      <c r="A47" s="455" t="s">
        <v>252</v>
      </c>
      <c r="B47" s="456" t="n">
        <v>1410.49918</v>
      </c>
      <c r="C47" s="457" t="n">
        <v>1461.96192</v>
      </c>
      <c r="D47" s="458" t="n">
        <v>0</v>
      </c>
      <c r="E47" s="457" t="n">
        <v>85.07106</v>
      </c>
      <c r="F47" s="458" t="n">
        <f aca="false">SUM(B47:E47)</f>
        <v>2957.53216</v>
      </c>
      <c r="G47" s="459" t="n">
        <f aca="false">F47/$F$9</f>
        <v>0.000891568318345293</v>
      </c>
      <c r="H47" s="456"/>
      <c r="I47" s="457" t="n">
        <v>0</v>
      </c>
      <c r="J47" s="458"/>
      <c r="K47" s="457"/>
      <c r="L47" s="458" t="n">
        <f aca="false">SUM(H47:K47)</f>
        <v>0</v>
      </c>
      <c r="M47" s="460" t="str">
        <f aca="false">IF(ISERROR(F47/L47-1),"         /0",(F47/L47-1))</f>
        <v>         /0</v>
      </c>
      <c r="N47" s="456" t="n">
        <v>2091.06766</v>
      </c>
      <c r="O47" s="457" t="n">
        <v>2128.87702</v>
      </c>
      <c r="P47" s="458" t="n">
        <v>58.81456</v>
      </c>
      <c r="Q47" s="457" t="n">
        <v>247.86136</v>
      </c>
      <c r="R47" s="458" t="n">
        <f aca="false">SUM(N47:Q47)</f>
        <v>4526.6206</v>
      </c>
      <c r="S47" s="459" t="n">
        <f aca="false">R47/$R$9</f>
        <v>0.000618325844002815</v>
      </c>
      <c r="T47" s="463"/>
      <c r="U47" s="457" t="n">
        <v>0</v>
      </c>
      <c r="V47" s="458"/>
      <c r="W47" s="457" t="n">
        <v>0</v>
      </c>
      <c r="X47" s="458" t="n">
        <f aca="false">SUM(T47:W47)</f>
        <v>0</v>
      </c>
      <c r="Y47" s="461" t="str">
        <f aca="false">IF(ISERROR(R47/X47-1),"         /0",(R47/X47-1))</f>
        <v>         /0</v>
      </c>
    </row>
    <row r="48" customFormat="false" ht="19.15" hidden="false" customHeight="true" outlineLevel="0" collapsed="false">
      <c r="A48" s="464" t="s">
        <v>210</v>
      </c>
      <c r="B48" s="465" t="n">
        <v>15606.472</v>
      </c>
      <c r="C48" s="466" t="n">
        <v>14042.49591</v>
      </c>
      <c r="D48" s="467" t="n">
        <v>1921.33301</v>
      </c>
      <c r="E48" s="466" t="n">
        <v>2753.63144</v>
      </c>
      <c r="F48" s="467" t="n">
        <f aca="false">SUM(B48:E48)</f>
        <v>34323.93236</v>
      </c>
      <c r="G48" s="468" t="n">
        <f aca="false">F48/$F$9</f>
        <v>0.0103471844083693</v>
      </c>
      <c r="H48" s="465" t="n">
        <v>2147.95827</v>
      </c>
      <c r="I48" s="466" t="n">
        <v>3783.97607</v>
      </c>
      <c r="J48" s="467" t="n">
        <v>124.50454</v>
      </c>
      <c r="K48" s="466" t="n">
        <v>122.70611</v>
      </c>
      <c r="L48" s="467" t="n">
        <f aca="false">SUM(H48:K48)</f>
        <v>6179.14499</v>
      </c>
      <c r="M48" s="469" t="n">
        <f aca="false">IF(ISERROR(F48/L48-1),"         /0",(F48/L48-1))</f>
        <v>4.55480287572925</v>
      </c>
      <c r="N48" s="465" t="n">
        <v>32788.77193</v>
      </c>
      <c r="O48" s="466" t="n">
        <v>36665.44601</v>
      </c>
      <c r="P48" s="467" t="n">
        <v>4426.35407</v>
      </c>
      <c r="Q48" s="466" t="n">
        <v>6424.2508</v>
      </c>
      <c r="R48" s="467" t="n">
        <f aca="false">SUM(N48:Q48)</f>
        <v>80304.82281</v>
      </c>
      <c r="S48" s="468" t="n">
        <f aca="false">R48/$R$9</f>
        <v>0.0109694519884193</v>
      </c>
      <c r="T48" s="470" t="n">
        <v>6059.43218</v>
      </c>
      <c r="U48" s="466" t="n">
        <v>8327.48277</v>
      </c>
      <c r="V48" s="467" t="n">
        <v>1555.23939</v>
      </c>
      <c r="W48" s="466" t="n">
        <v>1833.8232</v>
      </c>
      <c r="X48" s="467" t="n">
        <f aca="false">SUM(T48:W48)</f>
        <v>17775.97754</v>
      </c>
      <c r="Y48" s="471" t="n">
        <f aca="false">IF(ISERROR(R48/X48-1),"         /0",(R48/X48-1))</f>
        <v>3.51760375086523</v>
      </c>
    </row>
    <row r="49" s="447" customFormat="true" ht="19.15" hidden="false" customHeight="true" outlineLevel="0" collapsed="false">
      <c r="A49" s="440" t="s">
        <v>253</v>
      </c>
      <c r="B49" s="441" t="n">
        <f aca="false">SUM(B50:B58)</f>
        <v>586255.60857</v>
      </c>
      <c r="C49" s="442" t="n">
        <f aca="false">SUM(C50:C58)</f>
        <v>539877.31364</v>
      </c>
      <c r="D49" s="443" t="n">
        <f aca="false">SUM(D50:D58)</f>
        <v>0</v>
      </c>
      <c r="E49" s="442" t="n">
        <f aca="false">SUM(E50:E58)</f>
        <v>0</v>
      </c>
      <c r="F49" s="443" t="n">
        <f aca="false">SUM(B49:E49)</f>
        <v>1126132.92221</v>
      </c>
      <c r="G49" s="444" t="n">
        <f aca="false">F49/$F$9</f>
        <v>0.33948047945759</v>
      </c>
      <c r="H49" s="441" t="n">
        <f aca="false">SUM(H50:H58)</f>
        <v>540385.84862</v>
      </c>
      <c r="I49" s="442" t="n">
        <f aca="false">SUM(I50:I58)</f>
        <v>489845.6006</v>
      </c>
      <c r="J49" s="443" t="n">
        <f aca="false">SUM(J50:J58)</f>
        <v>8.03303</v>
      </c>
      <c r="K49" s="442" t="n">
        <f aca="false">SUM(K50:K58)</f>
        <v>0</v>
      </c>
      <c r="L49" s="443" t="n">
        <f aca="false">SUM(H49:K49)</f>
        <v>1030239.48225</v>
      </c>
      <c r="M49" s="445" t="n">
        <f aca="false">IF(ISERROR(F49/L49-1),"         /0",(F49/L49-1))</f>
        <v>0.0930787856727959</v>
      </c>
      <c r="N49" s="441" t="n">
        <f aca="false">SUM(N50:N58)</f>
        <v>1262097.19016</v>
      </c>
      <c r="O49" s="442" t="n">
        <f aca="false">SUM(O50:O58)</f>
        <v>1229566.48213</v>
      </c>
      <c r="P49" s="443" t="n">
        <f aca="false">SUM(P50:P58)</f>
        <v>0</v>
      </c>
      <c r="Q49" s="442" t="n">
        <f aca="false">SUM(Q50:Q58)</f>
        <v>0</v>
      </c>
      <c r="R49" s="443" t="n">
        <f aca="false">SUM(N49:Q49)</f>
        <v>2491663.67229</v>
      </c>
      <c r="S49" s="444" t="n">
        <f aca="false">R49/$R$9</f>
        <v>0.340355461453931</v>
      </c>
      <c r="T49" s="441" t="n">
        <f aca="false">SUM(T50:T58)</f>
        <v>1187085.67555</v>
      </c>
      <c r="U49" s="442" t="n">
        <f aca="false">SUM(U50:U58)</f>
        <v>1136664.83428</v>
      </c>
      <c r="V49" s="443" t="n">
        <f aca="false">SUM(V50:V58)</f>
        <v>8.03303</v>
      </c>
      <c r="W49" s="442" t="n">
        <f aca="false">SUM(W50:W58)</f>
        <v>0</v>
      </c>
      <c r="X49" s="443" t="n">
        <f aca="false">SUM(T49:W49)</f>
        <v>2323758.54286</v>
      </c>
      <c r="Y49" s="446" t="n">
        <f aca="false">IF(ISERROR(R49/X49-1),"         /0",(R49/X49-1))</f>
        <v>0.0722558417034795</v>
      </c>
    </row>
    <row r="50" customFormat="false" ht="19.15" hidden="false" customHeight="true" outlineLevel="0" collapsed="false">
      <c r="A50" s="448" t="s">
        <v>254</v>
      </c>
      <c r="B50" s="449" t="n">
        <v>267459.73385</v>
      </c>
      <c r="C50" s="450" t="n">
        <v>226370.7854</v>
      </c>
      <c r="D50" s="451" t="n">
        <v>0</v>
      </c>
      <c r="E50" s="450" t="n">
        <v>0</v>
      </c>
      <c r="F50" s="451" t="n">
        <f aca="false">SUM(B50:E50)</f>
        <v>493830.51925</v>
      </c>
      <c r="G50" s="452" t="n">
        <f aca="false">F50/$F$9</f>
        <v>0.148868591033446</v>
      </c>
      <c r="H50" s="449" t="n">
        <v>229302.84135</v>
      </c>
      <c r="I50" s="450" t="n">
        <v>195331.15748</v>
      </c>
      <c r="J50" s="451" t="n">
        <v>8.03303</v>
      </c>
      <c r="K50" s="450" t="n">
        <v>0</v>
      </c>
      <c r="L50" s="451" t="n">
        <f aca="false">SUM(H50:K50)</f>
        <v>424642.03186</v>
      </c>
      <c r="M50" s="453" t="n">
        <f aca="false">IF(ISERROR(F50/L50-1),"         /0",(F50/L50-1))</f>
        <v>0.162933676364875</v>
      </c>
      <c r="N50" s="449" t="n">
        <v>572377.48659</v>
      </c>
      <c r="O50" s="450" t="n">
        <v>515704.45994</v>
      </c>
      <c r="P50" s="451"/>
      <c r="Q50" s="450"/>
      <c r="R50" s="451" t="n">
        <f aca="false">SUM(N50:Q50)</f>
        <v>1088081.94653</v>
      </c>
      <c r="S50" s="452" t="n">
        <f aca="false">R50/$R$9</f>
        <v>0.148629462767962</v>
      </c>
      <c r="T50" s="449" t="n">
        <v>512467.14885</v>
      </c>
      <c r="U50" s="450" t="n">
        <v>473828.27455</v>
      </c>
      <c r="V50" s="451" t="n">
        <v>8.03303</v>
      </c>
      <c r="W50" s="450" t="n">
        <v>0</v>
      </c>
      <c r="X50" s="451" t="n">
        <f aca="false">SUM(T50:W50)</f>
        <v>986303.45643</v>
      </c>
      <c r="Y50" s="454" t="n">
        <f aca="false">IF(ISERROR(R50/X50-1),"         /0",(R50/X50-1))</f>
        <v>0.103191861933035</v>
      </c>
    </row>
    <row r="51" customFormat="false" ht="19.15" hidden="false" customHeight="true" outlineLevel="0" collapsed="false">
      <c r="A51" s="455" t="s">
        <v>255</v>
      </c>
      <c r="B51" s="456" t="n">
        <v>62189.11296</v>
      </c>
      <c r="C51" s="457" t="n">
        <v>46060.47282</v>
      </c>
      <c r="D51" s="458" t="n">
        <v>0</v>
      </c>
      <c r="E51" s="457" t="n">
        <v>0</v>
      </c>
      <c r="F51" s="458" t="n">
        <f aca="false">SUM(B51:E51)</f>
        <v>108249.58578</v>
      </c>
      <c r="G51" s="459" t="n">
        <f aca="false">F51/$F$9</f>
        <v>0.0326325787630486</v>
      </c>
      <c r="H51" s="456" t="n">
        <v>69489.35739</v>
      </c>
      <c r="I51" s="457" t="n">
        <v>34732.22094</v>
      </c>
      <c r="J51" s="458"/>
      <c r="K51" s="457"/>
      <c r="L51" s="458" t="n">
        <f aca="false">SUM(H51:K51)</f>
        <v>104221.57833</v>
      </c>
      <c r="M51" s="460" t="n">
        <f aca="false">IF(ISERROR(F51/L51-1),"         /0",(F51/L51-1))</f>
        <v>0.038648497888278</v>
      </c>
      <c r="N51" s="456" t="n">
        <v>128530.81092</v>
      </c>
      <c r="O51" s="457" t="n">
        <v>105093.62118</v>
      </c>
      <c r="P51" s="458"/>
      <c r="Q51" s="457"/>
      <c r="R51" s="458" t="n">
        <f aca="false">SUM(N51:Q51)</f>
        <v>233624.4321</v>
      </c>
      <c r="S51" s="459" t="n">
        <f aca="false">R51/$R$9</f>
        <v>0.0319125539608756</v>
      </c>
      <c r="T51" s="456" t="n">
        <v>151270.36638</v>
      </c>
      <c r="U51" s="457" t="n">
        <v>85659.52338</v>
      </c>
      <c r="V51" s="458"/>
      <c r="W51" s="457"/>
      <c r="X51" s="458" t="n">
        <f aca="false">SUM(T51:W51)</f>
        <v>236929.88976</v>
      </c>
      <c r="Y51" s="461" t="n">
        <f aca="false">IF(ISERROR(R51/X51-1),"         /0",(R51/X51-1))</f>
        <v>-0.013951205832866</v>
      </c>
    </row>
    <row r="52" customFormat="false" ht="19.15" hidden="false" customHeight="true" outlineLevel="0" collapsed="false">
      <c r="A52" s="455" t="s">
        <v>256</v>
      </c>
      <c r="B52" s="456" t="n">
        <v>51905.1419</v>
      </c>
      <c r="C52" s="457" t="n">
        <v>49452.52814</v>
      </c>
      <c r="D52" s="458" t="n">
        <v>0</v>
      </c>
      <c r="E52" s="457" t="n">
        <v>0</v>
      </c>
      <c r="F52" s="458" t="n">
        <f aca="false">SUM(B52:E52)</f>
        <v>101357.67004</v>
      </c>
      <c r="G52" s="459" t="n">
        <f aca="false">F52/$F$9</f>
        <v>0.0305549635777958</v>
      </c>
      <c r="H52" s="456" t="n">
        <v>57082.88206</v>
      </c>
      <c r="I52" s="457" t="n">
        <v>43848.98698</v>
      </c>
      <c r="J52" s="458"/>
      <c r="K52" s="457"/>
      <c r="L52" s="458" t="n">
        <f aca="false">SUM(H52:K52)</f>
        <v>100931.86904</v>
      </c>
      <c r="M52" s="460" t="n">
        <f aca="false">IF(ISERROR(F52/L52-1),"         /0",(F52/L52-1))</f>
        <v>0.0042186972662841</v>
      </c>
      <c r="N52" s="456" t="n">
        <v>114353.11656</v>
      </c>
      <c r="O52" s="457" t="n">
        <v>109192.40844</v>
      </c>
      <c r="P52" s="458"/>
      <c r="Q52" s="457"/>
      <c r="R52" s="458" t="n">
        <f aca="false">SUM(N52:Q52)</f>
        <v>223545.525</v>
      </c>
      <c r="S52" s="459" t="n">
        <f aca="false">R52/$R$9</f>
        <v>0.0305357986968639</v>
      </c>
      <c r="T52" s="456" t="n">
        <v>120016.26986</v>
      </c>
      <c r="U52" s="457" t="n">
        <v>104150.9246</v>
      </c>
      <c r="V52" s="458"/>
      <c r="W52" s="457"/>
      <c r="X52" s="458" t="n">
        <f aca="false">SUM(T52:W52)</f>
        <v>224167.19446</v>
      </c>
      <c r="Y52" s="461" t="n">
        <f aca="false">IF(ISERROR(R52/X52-1),"         /0",(R52/X52-1))</f>
        <v>-0.00277324013220381</v>
      </c>
    </row>
    <row r="53" customFormat="false" ht="19.15" hidden="false" customHeight="true" outlineLevel="0" collapsed="false">
      <c r="A53" s="455" t="s">
        <v>257</v>
      </c>
      <c r="B53" s="456" t="n">
        <v>43174.82796</v>
      </c>
      <c r="C53" s="457" t="n">
        <v>47514.78864</v>
      </c>
      <c r="D53" s="458" t="n">
        <v>0</v>
      </c>
      <c r="E53" s="457" t="n">
        <v>0</v>
      </c>
      <c r="F53" s="458" t="n">
        <f aca="false">SUM(B53:E53)</f>
        <v>90689.6166</v>
      </c>
      <c r="G53" s="459" t="n">
        <f aca="false">F53/$F$9</f>
        <v>0.0273390058295905</v>
      </c>
      <c r="H53" s="456" t="n">
        <v>52892.19012</v>
      </c>
      <c r="I53" s="457" t="n">
        <v>50039.22792</v>
      </c>
      <c r="J53" s="458"/>
      <c r="K53" s="457"/>
      <c r="L53" s="458" t="n">
        <f aca="false">SUM(H53:K53)</f>
        <v>102931.41804</v>
      </c>
      <c r="M53" s="460" t="n">
        <f aca="false">IF(ISERROR(F53/L53-1),"         /0",(F53/L53-1))</f>
        <v>-0.118931631110364</v>
      </c>
      <c r="N53" s="456" t="n">
        <v>98738.42814</v>
      </c>
      <c r="O53" s="457" t="n">
        <v>115812.97464</v>
      </c>
      <c r="P53" s="458"/>
      <c r="Q53" s="457"/>
      <c r="R53" s="458" t="n">
        <f aca="false">SUM(N53:Q53)</f>
        <v>214551.40278</v>
      </c>
      <c r="S53" s="459" t="n">
        <f aca="false">R53/$R$9</f>
        <v>0.029307222524002</v>
      </c>
      <c r="T53" s="456" t="n">
        <v>110807.32278</v>
      </c>
      <c r="U53" s="457" t="n">
        <v>107625.83766</v>
      </c>
      <c r="V53" s="458"/>
      <c r="W53" s="457"/>
      <c r="X53" s="458" t="n">
        <f aca="false">SUM(T53:W53)</f>
        <v>218433.16044</v>
      </c>
      <c r="Y53" s="461" t="n">
        <f aca="false">IF(ISERROR(R53/X53-1),"         /0",(R53/X53-1))</f>
        <v>-0.0177709174384548</v>
      </c>
    </row>
    <row r="54" customFormat="false" ht="19.15" hidden="false" customHeight="true" outlineLevel="0" collapsed="false">
      <c r="A54" s="455" t="s">
        <v>258</v>
      </c>
      <c r="B54" s="456" t="n">
        <v>41309.0474</v>
      </c>
      <c r="C54" s="457" t="n">
        <v>45052.8502</v>
      </c>
      <c r="D54" s="458" t="n">
        <v>0</v>
      </c>
      <c r="E54" s="457" t="n">
        <v>0</v>
      </c>
      <c r="F54" s="458" t="n">
        <f aca="false">SUM(B54:E54)</f>
        <v>86361.8976</v>
      </c>
      <c r="G54" s="459" t="n">
        <f aca="false">F54/$F$9</f>
        <v>0.0260343853073572</v>
      </c>
      <c r="H54" s="456" t="n">
        <v>40045.9683</v>
      </c>
      <c r="I54" s="457" t="n">
        <v>47897.0499</v>
      </c>
      <c r="J54" s="458"/>
      <c r="K54" s="457"/>
      <c r="L54" s="458" t="n">
        <f aca="false">SUM(H54:K54)</f>
        <v>87943.0182</v>
      </c>
      <c r="M54" s="460" t="n">
        <f aca="false">IF(ISERROR(F54/L54-1),"         /0",(F54/L54-1))</f>
        <v>-0.0179789212647241</v>
      </c>
      <c r="N54" s="456" t="n">
        <v>84162.8678</v>
      </c>
      <c r="O54" s="457" t="n">
        <v>98074.9117</v>
      </c>
      <c r="P54" s="458"/>
      <c r="Q54" s="457" t="n">
        <v>0</v>
      </c>
      <c r="R54" s="458" t="n">
        <f aca="false">SUM(N54:Q54)</f>
        <v>182237.7795</v>
      </c>
      <c r="S54" s="459" t="n">
        <f aca="false">R54/$R$9</f>
        <v>0.0248932567528492</v>
      </c>
      <c r="T54" s="456" t="n">
        <v>82309.1402</v>
      </c>
      <c r="U54" s="457" t="n">
        <v>97284.3514</v>
      </c>
      <c r="V54" s="458"/>
      <c r="W54" s="457"/>
      <c r="X54" s="458" t="n">
        <f aca="false">SUM(T54:W54)</f>
        <v>179593.4916</v>
      </c>
      <c r="Y54" s="461" t="n">
        <f aca="false">IF(ISERROR(R54/X54-1),"         /0",(R54/X54-1))</f>
        <v>0.0147237401335762</v>
      </c>
    </row>
    <row r="55" customFormat="false" ht="19.15" hidden="false" customHeight="true" outlineLevel="0" collapsed="false">
      <c r="A55" s="455" t="s">
        <v>259</v>
      </c>
      <c r="B55" s="456" t="n">
        <v>41350.21986</v>
      </c>
      <c r="C55" s="457" t="n">
        <v>33539.80134</v>
      </c>
      <c r="D55" s="458" t="n">
        <v>0</v>
      </c>
      <c r="E55" s="457" t="n">
        <v>0</v>
      </c>
      <c r="F55" s="458" t="n">
        <f aca="false">SUM(B55:E55)</f>
        <v>74890.0212</v>
      </c>
      <c r="G55" s="459" t="n">
        <f aca="false">F55/$F$9</f>
        <v>0.0225761096244943</v>
      </c>
      <c r="H55" s="456" t="n">
        <v>17219.88363</v>
      </c>
      <c r="I55" s="457" t="n">
        <v>32800.54362</v>
      </c>
      <c r="J55" s="458"/>
      <c r="K55" s="457"/>
      <c r="L55" s="458" t="n">
        <f aca="false">SUM(H55:K55)</f>
        <v>50020.42725</v>
      </c>
      <c r="M55" s="460" t="n">
        <f aca="false">IF(ISERROR(F55/L55-1),"         /0",(F55/L55-1))</f>
        <v>0.49718875502008</v>
      </c>
      <c r="N55" s="456" t="n">
        <v>91274.22219</v>
      </c>
      <c r="O55" s="457" t="n">
        <v>83528.08695</v>
      </c>
      <c r="P55" s="458"/>
      <c r="Q55" s="457"/>
      <c r="R55" s="458" t="n">
        <f aca="false">SUM(N55:Q55)</f>
        <v>174802.30914</v>
      </c>
      <c r="S55" s="459" t="n">
        <f aca="false">R55/$R$9</f>
        <v>0.0238775887982818</v>
      </c>
      <c r="T55" s="456" t="n">
        <v>40450.25394</v>
      </c>
      <c r="U55" s="457" t="n">
        <v>78674.69931</v>
      </c>
      <c r="V55" s="458"/>
      <c r="W55" s="457"/>
      <c r="X55" s="458" t="n">
        <f aca="false">SUM(T55:W55)</f>
        <v>119124.95325</v>
      </c>
      <c r="Y55" s="461" t="n">
        <f aca="false">IF(ISERROR(R55/X55-1),"         /0",(R55/X55-1))</f>
        <v>0.467386172006745</v>
      </c>
    </row>
    <row r="56" customFormat="false" ht="19.15" hidden="false" customHeight="true" outlineLevel="0" collapsed="false">
      <c r="A56" s="455" t="s">
        <v>260</v>
      </c>
      <c r="B56" s="456" t="n">
        <v>0</v>
      </c>
      <c r="C56" s="457" t="n">
        <v>20894.5515</v>
      </c>
      <c r="D56" s="458" t="n">
        <v>0</v>
      </c>
      <c r="E56" s="457" t="n">
        <v>0</v>
      </c>
      <c r="F56" s="458" t="n">
        <f aca="false">SUM(B56:E56)</f>
        <v>20894.5515</v>
      </c>
      <c r="G56" s="459" t="n">
        <f aca="false">F56/$F$9</f>
        <v>0.00629880560400537</v>
      </c>
      <c r="H56" s="456"/>
      <c r="I56" s="457" t="n">
        <v>17961.7944</v>
      </c>
      <c r="J56" s="458"/>
      <c r="K56" s="457"/>
      <c r="L56" s="458" t="n">
        <f aca="false">SUM(H56:K56)</f>
        <v>17961.7944</v>
      </c>
      <c r="M56" s="460" t="n">
        <f aca="false">IF(ISERROR(F56/L56-1),"         /0",(F56/L56-1))</f>
        <v>0.163277511961722</v>
      </c>
      <c r="N56" s="456"/>
      <c r="O56" s="457" t="n">
        <v>48181.0095</v>
      </c>
      <c r="P56" s="458"/>
      <c r="Q56" s="457"/>
      <c r="R56" s="458" t="n">
        <f aca="false">SUM(N56:Q56)</f>
        <v>48181.0095</v>
      </c>
      <c r="S56" s="459" t="n">
        <f aca="false">R56/$R$9</f>
        <v>0.00658141381762703</v>
      </c>
      <c r="T56" s="456"/>
      <c r="U56" s="457" t="n">
        <v>39017.4864</v>
      </c>
      <c r="V56" s="458"/>
      <c r="W56" s="457"/>
      <c r="X56" s="458" t="n">
        <f aca="false">SUM(T56:W56)</f>
        <v>39017.4864</v>
      </c>
      <c r="Y56" s="461" t="n">
        <f aca="false">IF(ISERROR(R56/X56-1),"         /0",(R56/X56-1))</f>
        <v>0.234856828193832</v>
      </c>
    </row>
    <row r="57" customFormat="false" ht="19.15" hidden="false" customHeight="true" outlineLevel="0" collapsed="false">
      <c r="A57" s="455" t="s">
        <v>261</v>
      </c>
      <c r="B57" s="456" t="n">
        <v>0</v>
      </c>
      <c r="C57" s="457" t="n">
        <v>19893.285</v>
      </c>
      <c r="D57" s="458" t="n">
        <v>0</v>
      </c>
      <c r="E57" s="457" t="n">
        <v>0</v>
      </c>
      <c r="F57" s="458" t="n">
        <f aca="false">SUM(B57:E57)</f>
        <v>19893.285</v>
      </c>
      <c r="G57" s="459" t="n">
        <f aca="false">F57/$F$9</f>
        <v>0.00599696696241965</v>
      </c>
      <c r="H57" s="456"/>
      <c r="I57" s="457" t="n">
        <v>22245.11336</v>
      </c>
      <c r="J57" s="458" t="n">
        <v>0</v>
      </c>
      <c r="K57" s="457"/>
      <c r="L57" s="458" t="n">
        <f aca="false">SUM(H57:K57)</f>
        <v>22245.11336</v>
      </c>
      <c r="M57" s="460" t="n">
        <f aca="false">IF(ISERROR(F57/L57-1),"         /0",(F57/L57-1))</f>
        <v>-0.105723370429253</v>
      </c>
      <c r="N57" s="456" t="n">
        <v>2095.42602</v>
      </c>
      <c r="O57" s="457" t="n">
        <v>43614.92218</v>
      </c>
      <c r="P57" s="458" t="n">
        <v>0</v>
      </c>
      <c r="Q57" s="457"/>
      <c r="R57" s="458" t="n">
        <f aca="false">SUM(N57:Q57)</f>
        <v>45710.3482</v>
      </c>
      <c r="S57" s="459" t="n">
        <f aca="false">R57/$R$9</f>
        <v>0.00624392723137158</v>
      </c>
      <c r="T57" s="456"/>
      <c r="U57" s="457" t="n">
        <v>48566.13978</v>
      </c>
      <c r="V57" s="458" t="n">
        <v>0</v>
      </c>
      <c r="W57" s="457"/>
      <c r="X57" s="458" t="n">
        <f aca="false">SUM(T57:W57)</f>
        <v>48566.13978</v>
      </c>
      <c r="Y57" s="461" t="n">
        <f aca="false">IF(ISERROR(R57/X57-1),"         /0",(R57/X57-1))</f>
        <v>-0.0588021117786275</v>
      </c>
    </row>
    <row r="58" customFormat="false" ht="19.15" hidden="false" customHeight="true" outlineLevel="0" collapsed="false">
      <c r="A58" s="464" t="s">
        <v>210</v>
      </c>
      <c r="B58" s="465" t="n">
        <v>78867.52464</v>
      </c>
      <c r="C58" s="466" t="n">
        <v>51098.2506</v>
      </c>
      <c r="D58" s="467" t="n">
        <v>0</v>
      </c>
      <c r="E58" s="466" t="n">
        <v>0</v>
      </c>
      <c r="F58" s="467" t="n">
        <f aca="false">SUM(B58:E58)</f>
        <v>129965.77524</v>
      </c>
      <c r="G58" s="468" t="n">
        <f aca="false">F58/$F$9</f>
        <v>0.0391790727554317</v>
      </c>
      <c r="H58" s="465" t="n">
        <v>74352.72577</v>
      </c>
      <c r="I58" s="466" t="n">
        <v>44989.506</v>
      </c>
      <c r="J58" s="467"/>
      <c r="K58" s="466" t="n">
        <v>0</v>
      </c>
      <c r="L58" s="467" t="n">
        <f aca="false">SUM(H58:K58)</f>
        <v>119342.23177</v>
      </c>
      <c r="M58" s="469" t="n">
        <f aca="false">IF(ISERROR(F58/L58-1),"         /0",(F58/L58-1))</f>
        <v>0.0890174694442953</v>
      </c>
      <c r="N58" s="465" t="n">
        <v>170564.83194</v>
      </c>
      <c r="O58" s="466" t="n">
        <v>110364.0876</v>
      </c>
      <c r="P58" s="467"/>
      <c r="Q58" s="466" t="n">
        <v>0</v>
      </c>
      <c r="R58" s="467"/>
      <c r="S58" s="468"/>
      <c r="T58" s="465" t="n">
        <v>169765.17354</v>
      </c>
      <c r="U58" s="466" t="n">
        <v>101857.5972</v>
      </c>
      <c r="V58" s="467"/>
      <c r="W58" s="466" t="n">
        <v>0</v>
      </c>
      <c r="X58" s="467" t="n">
        <f aca="false">SUM(T58:W58)</f>
        <v>271622.77074</v>
      </c>
      <c r="Y58" s="471" t="n">
        <f aca="false">IF(ISERROR(R58/X58-1),"         /0",(R58/X58-1))</f>
        <v>-1</v>
      </c>
    </row>
    <row r="59" s="447" customFormat="true" ht="19.15" hidden="false" customHeight="true" outlineLevel="0" collapsed="false">
      <c r="A59" s="440" t="s">
        <v>262</v>
      </c>
      <c r="B59" s="441" t="n">
        <f aca="false">SUM(B60:B78)</f>
        <v>235698.16763</v>
      </c>
      <c r="C59" s="442" t="n">
        <f aca="false">SUM(C60:C78)</f>
        <v>235395.06988</v>
      </c>
      <c r="D59" s="443" t="n">
        <f aca="false">SUM(D60:D78)</f>
        <v>2573.30586</v>
      </c>
      <c r="E59" s="442" t="n">
        <f aca="false">SUM(E60:E78)</f>
        <v>2297.87781</v>
      </c>
      <c r="F59" s="443" t="n">
        <f aca="false">SUM(B59:E59)</f>
        <v>475964.42118</v>
      </c>
      <c r="G59" s="444" t="n">
        <f aca="false">F59/$F$9</f>
        <v>0.14348273345019</v>
      </c>
      <c r="H59" s="441" t="n">
        <f aca="false">SUM(H60:H78)</f>
        <v>211728.8157</v>
      </c>
      <c r="I59" s="442" t="n">
        <f aca="false">SUM(I60:I78)</f>
        <v>216916.85377</v>
      </c>
      <c r="J59" s="443" t="n">
        <f aca="false">SUM(J60:J78)</f>
        <v>27.84046</v>
      </c>
      <c r="K59" s="442" t="n">
        <f aca="false">SUM(K60:K78)</f>
        <v>21.87189</v>
      </c>
      <c r="L59" s="443" t="n">
        <f aca="false">SUM(H59:K59)</f>
        <v>428695.38182</v>
      </c>
      <c r="M59" s="445" t="n">
        <f aca="false">IF(ISERROR(F59/L59-1),"         /0",(F59/L59-1))</f>
        <v>0.110262534574835</v>
      </c>
      <c r="N59" s="441" t="n">
        <f aca="false">SUM(N60:N78)</f>
        <v>538913.17976</v>
      </c>
      <c r="O59" s="442" t="n">
        <f aca="false">SUM(O60:O78)</f>
        <v>521124.17848</v>
      </c>
      <c r="P59" s="443" t="n">
        <f aca="false">SUM(P60:P78)</f>
        <v>7663.82529</v>
      </c>
      <c r="Q59" s="442" t="n">
        <f aca="false">SUM(Q60:Q78)</f>
        <v>6615.52266</v>
      </c>
      <c r="R59" s="443" t="n">
        <f aca="false">SUM(N59:Q59)</f>
        <v>1074316.70619</v>
      </c>
      <c r="S59" s="444" t="n">
        <f aca="false">R59/$R$9</f>
        <v>0.146749162958622</v>
      </c>
      <c r="T59" s="441" t="n">
        <f aca="false">SUM(T60:T78)</f>
        <v>505717.12022</v>
      </c>
      <c r="U59" s="442" t="n">
        <f aca="false">SUM(U60:U78)</f>
        <v>498438.26325</v>
      </c>
      <c r="V59" s="443" t="n">
        <f aca="false">SUM(V60:V78)</f>
        <v>751.35693</v>
      </c>
      <c r="W59" s="442" t="n">
        <f aca="false">SUM(W60:W78)</f>
        <v>930.1049</v>
      </c>
      <c r="X59" s="443" t="n">
        <f aca="false">SUM(T59:W59)</f>
        <v>1005836.8453</v>
      </c>
      <c r="Y59" s="446" t="n">
        <f aca="false">IF(ISERROR(R59/X59-1),"         /0",(R59/X59-1))</f>
        <v>0.0680824740214954</v>
      </c>
    </row>
    <row r="60" s="472" customFormat="true" ht="19.15" hidden="false" customHeight="true" outlineLevel="0" collapsed="false">
      <c r="A60" s="448" t="s">
        <v>263</v>
      </c>
      <c r="B60" s="449" t="n">
        <v>91488.186</v>
      </c>
      <c r="C60" s="450" t="n">
        <v>87973.05375</v>
      </c>
      <c r="D60" s="451" t="n">
        <v>268.45125</v>
      </c>
      <c r="E60" s="450" t="n">
        <v>274.76775</v>
      </c>
      <c r="F60" s="451" t="n">
        <f aca="false">SUM(B60:E60)</f>
        <v>180004.45875</v>
      </c>
      <c r="G60" s="452" t="n">
        <f aca="false">F60/$F$9</f>
        <v>0.0542635764888495</v>
      </c>
      <c r="H60" s="449" t="n">
        <v>77092.8825</v>
      </c>
      <c r="I60" s="450" t="n">
        <v>74019.90525</v>
      </c>
      <c r="J60" s="451" t="n">
        <v>0</v>
      </c>
      <c r="K60" s="450" t="n">
        <v>0</v>
      </c>
      <c r="L60" s="451" t="n">
        <f aca="false">SUM(H60:K60)</f>
        <v>151112.78775</v>
      </c>
      <c r="M60" s="453" t="n">
        <f aca="false">IF(ISERROR(F60/L60-1),"         /0",(F60/L60-1))</f>
        <v>0.191192760256651</v>
      </c>
      <c r="N60" s="449" t="n">
        <v>207256.998</v>
      </c>
      <c r="O60" s="450" t="n">
        <v>193521.76875</v>
      </c>
      <c r="P60" s="451" t="n">
        <v>739.0305</v>
      </c>
      <c r="Q60" s="450" t="n">
        <v>274.76775</v>
      </c>
      <c r="R60" s="451" t="n">
        <f aca="false">SUM(N60:Q60)</f>
        <v>401792.565</v>
      </c>
      <c r="S60" s="452" t="n">
        <f aca="false">R60/$R$9</f>
        <v>0.054883929717388</v>
      </c>
      <c r="T60" s="462" t="n">
        <v>181517.2605</v>
      </c>
      <c r="U60" s="450" t="n">
        <v>173198.43</v>
      </c>
      <c r="V60" s="451" t="n">
        <v>0</v>
      </c>
      <c r="W60" s="450" t="n">
        <v>0</v>
      </c>
      <c r="X60" s="451" t="n">
        <f aca="false">SUM(T60:W60)</f>
        <v>354715.6905</v>
      </c>
      <c r="Y60" s="454" t="n">
        <f aca="false">IF(ISERROR(R60/X60-1),"         /0",(R60/X60-1))</f>
        <v>0.132717203554321</v>
      </c>
    </row>
    <row r="61" s="472" customFormat="true" ht="19.15" hidden="false" customHeight="true" outlineLevel="0" collapsed="false">
      <c r="A61" s="455" t="s">
        <v>264</v>
      </c>
      <c r="B61" s="456" t="n">
        <v>30680.95296</v>
      </c>
      <c r="C61" s="457" t="n">
        <v>32514.44889</v>
      </c>
      <c r="D61" s="458" t="n">
        <v>0</v>
      </c>
      <c r="E61" s="457" t="n">
        <v>0</v>
      </c>
      <c r="F61" s="458" t="n">
        <f aca="false">SUM(B61:E61)</f>
        <v>63195.40185</v>
      </c>
      <c r="G61" s="459" t="n">
        <f aca="false">F61/$F$9</f>
        <v>0.0190506865543466</v>
      </c>
      <c r="H61" s="456" t="n">
        <v>30508.28172</v>
      </c>
      <c r="I61" s="457" t="n">
        <v>33359.62917</v>
      </c>
      <c r="J61" s="458"/>
      <c r="K61" s="457"/>
      <c r="L61" s="458" t="n">
        <f aca="false">SUM(H61:K61)</f>
        <v>63867.91089</v>
      </c>
      <c r="M61" s="460" t="n">
        <f aca="false">IF(ISERROR(F61/L61-1),"         /0",(F61/L61-1))</f>
        <v>-0.0105296858880866</v>
      </c>
      <c r="N61" s="456" t="n">
        <v>76638.76668</v>
      </c>
      <c r="O61" s="457" t="n">
        <v>78456.35868</v>
      </c>
      <c r="P61" s="458" t="n">
        <v>3628.36803</v>
      </c>
      <c r="Q61" s="457" t="n">
        <v>3523.85649</v>
      </c>
      <c r="R61" s="458" t="n">
        <f aca="false">SUM(N61:Q61)</f>
        <v>162247.34988</v>
      </c>
      <c r="S61" s="459" t="n">
        <f aca="false">R61/$R$9</f>
        <v>0.0221626105690791</v>
      </c>
      <c r="T61" s="463" t="n">
        <v>75561.84342</v>
      </c>
      <c r="U61" s="457" t="n">
        <v>79169.76354</v>
      </c>
      <c r="V61" s="458"/>
      <c r="W61" s="457"/>
      <c r="X61" s="458" t="n">
        <f aca="false">SUM(T61:W61)</f>
        <v>154731.60696</v>
      </c>
      <c r="Y61" s="461" t="n">
        <f aca="false">IF(ISERROR(R61/X61-1),"         /0",(R61/X61-1))</f>
        <v>0.0485727710560318</v>
      </c>
    </row>
    <row r="62" s="472" customFormat="true" ht="19.15" hidden="false" customHeight="true" outlineLevel="0" collapsed="false">
      <c r="A62" s="455" t="s">
        <v>265</v>
      </c>
      <c r="B62" s="456" t="n">
        <v>21603.02584</v>
      </c>
      <c r="C62" s="457" t="n">
        <v>19628.55168</v>
      </c>
      <c r="D62" s="458" t="n">
        <v>1937.50464</v>
      </c>
      <c r="E62" s="457" t="n">
        <v>1689.28072</v>
      </c>
      <c r="F62" s="458" t="n">
        <f aca="false">SUM(B62:E62)</f>
        <v>44858.36288</v>
      </c>
      <c r="G62" s="459" t="n">
        <f aca="false">F62/$F$9</f>
        <v>0.0135228606124927</v>
      </c>
      <c r="H62" s="456" t="n">
        <v>23382.08968</v>
      </c>
      <c r="I62" s="457" t="n">
        <v>22404.2836</v>
      </c>
      <c r="J62" s="458" t="n">
        <v>0.75448</v>
      </c>
      <c r="K62" s="457" t="n">
        <v>0.75448</v>
      </c>
      <c r="L62" s="458" t="n">
        <f aca="false">SUM(H62:K62)</f>
        <v>45787.88224</v>
      </c>
      <c r="M62" s="460" t="n">
        <f aca="false">IF(ISERROR(F62/L62-1),"         /0",(F62/L62-1))</f>
        <v>-0.0203005536514632</v>
      </c>
      <c r="N62" s="456" t="n">
        <v>48915.95632</v>
      </c>
      <c r="O62" s="457" t="n">
        <v>44023.908</v>
      </c>
      <c r="P62" s="458" t="n">
        <v>2045.39528</v>
      </c>
      <c r="Q62" s="457" t="n">
        <v>1792.64448</v>
      </c>
      <c r="R62" s="458" t="n">
        <f aca="false">SUM(N62:Q62)</f>
        <v>96777.90408</v>
      </c>
      <c r="S62" s="459" t="n">
        <f aca="false">R62/$R$9</f>
        <v>0.013219636569738</v>
      </c>
      <c r="T62" s="463" t="n">
        <v>53416.42952</v>
      </c>
      <c r="U62" s="457" t="n">
        <v>48977.82368</v>
      </c>
      <c r="V62" s="458" t="n">
        <v>509.274</v>
      </c>
      <c r="W62" s="457" t="n">
        <v>589.24888</v>
      </c>
      <c r="X62" s="458" t="n">
        <f aca="false">SUM(T62:W62)</f>
        <v>103492.77608</v>
      </c>
      <c r="Y62" s="461" t="n">
        <f aca="false">IF(ISERROR(R62/X62-1),"         /0",(R62/X62-1))</f>
        <v>-0.0648825188997675</v>
      </c>
    </row>
    <row r="63" s="472" customFormat="true" ht="19.15" hidden="false" customHeight="true" outlineLevel="0" collapsed="false">
      <c r="A63" s="455" t="s">
        <v>266</v>
      </c>
      <c r="B63" s="456" t="n">
        <v>13024.69056</v>
      </c>
      <c r="C63" s="457" t="n">
        <v>13401.28062</v>
      </c>
      <c r="D63" s="458" t="n">
        <v>0</v>
      </c>
      <c r="E63" s="457" t="n">
        <v>0</v>
      </c>
      <c r="F63" s="458" t="n">
        <f aca="false">SUM(B63:E63)</f>
        <v>26425.97118</v>
      </c>
      <c r="G63" s="459" t="n">
        <f aca="false">F63/$F$9</f>
        <v>0.00796628993734891</v>
      </c>
      <c r="H63" s="456" t="n">
        <v>13526.81064</v>
      </c>
      <c r="I63" s="457" t="n">
        <v>15322.27032</v>
      </c>
      <c r="J63" s="458"/>
      <c r="K63" s="457"/>
      <c r="L63" s="458" t="n">
        <f aca="false">SUM(H63:K63)</f>
        <v>28849.08096</v>
      </c>
      <c r="M63" s="460" t="n">
        <f aca="false">IF(ISERROR(F63/L63-1),"         /0",(F63/L63-1))</f>
        <v>-0.0839926160337552</v>
      </c>
      <c r="N63" s="456" t="n">
        <v>27243.81828</v>
      </c>
      <c r="O63" s="457" t="n">
        <v>26319.46086</v>
      </c>
      <c r="P63" s="458"/>
      <c r="Q63" s="457" t="n">
        <v>159.76548</v>
      </c>
      <c r="R63" s="458" t="n">
        <f aca="false">SUM(N63:Q63)</f>
        <v>53723.04462</v>
      </c>
      <c r="S63" s="459" t="n">
        <f aca="false">R63/$R$9</f>
        <v>0.0073384429229749</v>
      </c>
      <c r="T63" s="463" t="n">
        <v>31953.096</v>
      </c>
      <c r="U63" s="457" t="n">
        <v>32350.60773</v>
      </c>
      <c r="V63" s="458"/>
      <c r="W63" s="457" t="n">
        <v>5.70591</v>
      </c>
      <c r="X63" s="458" t="n">
        <f aca="false">SUM(T63:W63)</f>
        <v>64309.40964</v>
      </c>
      <c r="Y63" s="461" t="n">
        <f aca="false">IF(ISERROR(R63/X63-1),"         /0",(R63/X63-1))</f>
        <v>-0.164616112622737</v>
      </c>
    </row>
    <row r="64" s="472" customFormat="true" ht="19.15" hidden="false" customHeight="true" outlineLevel="0" collapsed="false">
      <c r="A64" s="455" t="s">
        <v>267</v>
      </c>
      <c r="B64" s="456" t="n">
        <v>10979.745</v>
      </c>
      <c r="C64" s="457" t="n">
        <v>11950.93452</v>
      </c>
      <c r="D64" s="458" t="n">
        <v>0</v>
      </c>
      <c r="E64" s="457" t="n">
        <v>0</v>
      </c>
      <c r="F64" s="458" t="n">
        <f aca="false">SUM(B64:E64)</f>
        <v>22930.67952</v>
      </c>
      <c r="G64" s="459" t="n">
        <f aca="false">F64/$F$9</f>
        <v>0.00691261033596377</v>
      </c>
      <c r="H64" s="456" t="n">
        <v>9907.45896</v>
      </c>
      <c r="I64" s="457" t="n">
        <v>10104.68004</v>
      </c>
      <c r="J64" s="458"/>
      <c r="K64" s="457"/>
      <c r="L64" s="458" t="n">
        <f aca="false">SUM(H64:K64)</f>
        <v>20012.139</v>
      </c>
      <c r="M64" s="460" t="n">
        <f aca="false">IF(ISERROR(F64/L64-1),"         /0",(F64/L64-1))</f>
        <v>0.14583850931677</v>
      </c>
      <c r="N64" s="456" t="n">
        <v>25189.60668</v>
      </c>
      <c r="O64" s="457" t="n">
        <v>27160.16016</v>
      </c>
      <c r="P64" s="458"/>
      <c r="Q64" s="457"/>
      <c r="R64" s="458" t="n">
        <f aca="false">SUM(N64:Q64)</f>
        <v>52349.76684</v>
      </c>
      <c r="S64" s="459" t="n">
        <f aca="false">R64/$R$9</f>
        <v>0.00715085637278582</v>
      </c>
      <c r="T64" s="463" t="n">
        <v>23268.7728</v>
      </c>
      <c r="U64" s="457" t="n">
        <v>24354.3174</v>
      </c>
      <c r="V64" s="458"/>
      <c r="W64" s="457"/>
      <c r="X64" s="458" t="n">
        <f aca="false">SUM(T64:W64)</f>
        <v>47623.0902</v>
      </c>
      <c r="Y64" s="461" t="n">
        <f aca="false">IF(ISERROR(R64/X64-1),"         /0",(R64/X64-1))</f>
        <v>0.0992517835392379</v>
      </c>
    </row>
    <row r="65" s="472" customFormat="true" ht="19.15" hidden="false" customHeight="true" outlineLevel="0" collapsed="false">
      <c r="A65" s="455" t="s">
        <v>268</v>
      </c>
      <c r="B65" s="456" t="n">
        <v>8152.78163</v>
      </c>
      <c r="C65" s="457" t="n">
        <v>11871.46371</v>
      </c>
      <c r="D65" s="458" t="n">
        <v>61.29911</v>
      </c>
      <c r="E65" s="457" t="n">
        <v>92.5683</v>
      </c>
      <c r="F65" s="458" t="n">
        <f aca="false">SUM(B65:E65)</f>
        <v>20178.11275</v>
      </c>
      <c r="G65" s="459" t="n">
        <f aca="false">F65/$F$9</f>
        <v>0.0060828302377274</v>
      </c>
      <c r="H65" s="456" t="n">
        <v>7026.07144</v>
      </c>
      <c r="I65" s="457" t="n">
        <v>11275.66047</v>
      </c>
      <c r="J65" s="458"/>
      <c r="K65" s="457"/>
      <c r="L65" s="458" t="n">
        <f aca="false">SUM(H65:K65)</f>
        <v>18301.73191</v>
      </c>
      <c r="M65" s="460" t="n">
        <f aca="false">IF(ISERROR(F65/L65-1),"         /0",(F65/L65-1))</f>
        <v>0.102524769198196</v>
      </c>
      <c r="N65" s="456" t="n">
        <v>17602.60903</v>
      </c>
      <c r="O65" s="457" t="n">
        <v>25149.96558</v>
      </c>
      <c r="P65" s="458" t="n">
        <v>110.12141</v>
      </c>
      <c r="Q65" s="457" t="n">
        <v>92.5683</v>
      </c>
      <c r="R65" s="458" t="n">
        <f aca="false">SUM(N65:Q65)</f>
        <v>42955.26432</v>
      </c>
      <c r="S65" s="459" t="n">
        <f aca="false">R65/$R$9</f>
        <v>0.00586758918232025</v>
      </c>
      <c r="T65" s="463" t="n">
        <v>17920.49645</v>
      </c>
      <c r="U65" s="457" t="n">
        <v>27048.45726</v>
      </c>
      <c r="V65" s="458" t="n">
        <v>1.62741</v>
      </c>
      <c r="W65" s="457" t="n">
        <v>2.16988</v>
      </c>
      <c r="X65" s="458" t="n">
        <f aca="false">SUM(T65:W65)</f>
        <v>44972.751</v>
      </c>
      <c r="Y65" s="461" t="n">
        <f aca="false">IF(ISERROR(R65/X65-1),"         /0",(R65/X65-1))</f>
        <v>-0.0448602016807912</v>
      </c>
    </row>
    <row r="66" s="472" customFormat="true" ht="19.15" hidden="false" customHeight="true" outlineLevel="0" collapsed="false">
      <c r="A66" s="455" t="s">
        <v>269</v>
      </c>
      <c r="B66" s="456" t="n">
        <v>10460.46768</v>
      </c>
      <c r="C66" s="457" t="n">
        <v>9642.77262</v>
      </c>
      <c r="D66" s="458" t="n">
        <v>0</v>
      </c>
      <c r="E66" s="457" t="n">
        <v>0</v>
      </c>
      <c r="F66" s="458" t="n">
        <f aca="false">SUM(B66:E66)</f>
        <v>20103.2403</v>
      </c>
      <c r="G66" s="459" t="n">
        <f aca="false">F66/$F$9</f>
        <v>0.00606025942506144</v>
      </c>
      <c r="H66" s="456" t="n">
        <v>7530.0797</v>
      </c>
      <c r="I66" s="457" t="n">
        <v>7017.60722</v>
      </c>
      <c r="J66" s="458"/>
      <c r="K66" s="457"/>
      <c r="L66" s="458" t="n">
        <f aca="false">SUM(H66:K66)</f>
        <v>14547.68692</v>
      </c>
      <c r="M66" s="460" t="n">
        <f aca="false">IF(ISERROR(F66/L66-1),"         /0",(F66/L66-1))</f>
        <v>0.381885684683129</v>
      </c>
      <c r="N66" s="456" t="n">
        <v>23646.58556</v>
      </c>
      <c r="O66" s="457" t="n">
        <v>21319.10638</v>
      </c>
      <c r="P66" s="458"/>
      <c r="Q66" s="457" t="n">
        <v>0</v>
      </c>
      <c r="R66" s="458" t="n">
        <f aca="false">SUM(N66:Q66)</f>
        <v>44965.69194</v>
      </c>
      <c r="S66" s="459" t="n">
        <f aca="false">R66/$R$9</f>
        <v>0.00614220891849674</v>
      </c>
      <c r="T66" s="463" t="n">
        <v>17249.47198</v>
      </c>
      <c r="U66" s="457" t="n">
        <v>15305.0911</v>
      </c>
      <c r="V66" s="458"/>
      <c r="W66" s="457"/>
      <c r="X66" s="458" t="n">
        <f aca="false">SUM(T66:W66)</f>
        <v>32554.56308</v>
      </c>
      <c r="Y66" s="461" t="n">
        <f aca="false">IF(ISERROR(R66/X66-1),"         /0",(R66/X66-1))</f>
        <v>0.381240836484297</v>
      </c>
    </row>
    <row r="67" s="472" customFormat="true" ht="19.15" hidden="false" customHeight="true" outlineLevel="0" collapsed="false">
      <c r="A67" s="455" t="s">
        <v>270</v>
      </c>
      <c r="B67" s="456" t="n">
        <v>9337.88466</v>
      </c>
      <c r="C67" s="457" t="n">
        <v>9831.74634</v>
      </c>
      <c r="D67" s="458" t="n">
        <v>0</v>
      </c>
      <c r="E67" s="457" t="n">
        <v>0</v>
      </c>
      <c r="F67" s="458" t="n">
        <f aca="false">SUM(B67:E67)</f>
        <v>19169.631</v>
      </c>
      <c r="G67" s="459" t="n">
        <f aca="false">F67/$F$9</f>
        <v>0.00577881650963004</v>
      </c>
      <c r="H67" s="456" t="n">
        <v>6134.28192</v>
      </c>
      <c r="I67" s="457" t="n">
        <v>5767.13475</v>
      </c>
      <c r="J67" s="458"/>
      <c r="K67" s="457"/>
      <c r="L67" s="458" t="n">
        <f aca="false">SUM(H67:K67)</f>
        <v>11901.41667</v>
      </c>
      <c r="M67" s="460" t="n">
        <f aca="false">IF(ISERROR(F67/L67-1),"         /0",(F67/L67-1))</f>
        <v>0.610701610701611</v>
      </c>
      <c r="N67" s="456" t="n">
        <v>22217.27742</v>
      </c>
      <c r="O67" s="457" t="n">
        <v>21837.13389</v>
      </c>
      <c r="P67" s="458"/>
      <c r="Q67" s="457"/>
      <c r="R67" s="458" t="n">
        <f aca="false">SUM(N67:Q67)</f>
        <v>44054.41131</v>
      </c>
      <c r="S67" s="459" t="n">
        <f aca="false">R67/$R$9</f>
        <v>0.00601773010428639</v>
      </c>
      <c r="T67" s="463" t="n">
        <v>15232.89318</v>
      </c>
      <c r="U67" s="457" t="n">
        <v>13732.47753</v>
      </c>
      <c r="V67" s="458"/>
      <c r="W67" s="457"/>
      <c r="X67" s="458" t="n">
        <f aca="false">SUM(T67:W67)</f>
        <v>28965.37071</v>
      </c>
      <c r="Y67" s="461" t="n">
        <f aca="false">IF(ISERROR(R67/X67-1),"         /0",(R67/X67-1))</f>
        <v>0.520933798882493</v>
      </c>
    </row>
    <row r="68" s="472" customFormat="true" ht="19.15" hidden="false" customHeight="true" outlineLevel="0" collapsed="false">
      <c r="A68" s="455" t="s">
        <v>271</v>
      </c>
      <c r="B68" s="456" t="n">
        <v>6862.98185</v>
      </c>
      <c r="C68" s="457" t="n">
        <v>6132.50735</v>
      </c>
      <c r="D68" s="458" t="n">
        <v>66.09055</v>
      </c>
      <c r="E68" s="457" t="n">
        <v>0</v>
      </c>
      <c r="F68" s="458" t="n">
        <f aca="false">SUM(B68:E68)</f>
        <v>13061.57975</v>
      </c>
      <c r="G68" s="459" t="n">
        <f aca="false">F68/$F$9</f>
        <v>0.00393750264160794</v>
      </c>
      <c r="H68" s="456" t="n">
        <v>4940.09469</v>
      </c>
      <c r="I68" s="457" t="n">
        <v>4892.78777</v>
      </c>
      <c r="J68" s="458"/>
      <c r="K68" s="457"/>
      <c r="L68" s="458" t="n">
        <f aca="false">SUM(H68:K68)</f>
        <v>9832.88246</v>
      </c>
      <c r="M68" s="460" t="n">
        <f aca="false">IF(ISERROR(F68/L68-1),"         /0",(F68/L68-1))</f>
        <v>0.328357152964483</v>
      </c>
      <c r="N68" s="456" t="n">
        <v>14106.50613</v>
      </c>
      <c r="O68" s="457" t="n">
        <v>12396.50011</v>
      </c>
      <c r="P68" s="458" t="n">
        <v>132.1811</v>
      </c>
      <c r="Q68" s="457" t="n">
        <v>50.08968</v>
      </c>
      <c r="R68" s="458" t="n">
        <f aca="false">SUM(N68:Q68)</f>
        <v>26685.27702</v>
      </c>
      <c r="S68" s="459" t="n">
        <f aca="false">R68/$R$9</f>
        <v>0.0036451467648604</v>
      </c>
      <c r="T68" s="463" t="n">
        <v>12681.73301</v>
      </c>
      <c r="U68" s="457" t="n">
        <v>11585.32557</v>
      </c>
      <c r="V68" s="458" t="n">
        <v>94.61384</v>
      </c>
      <c r="W68" s="457" t="n">
        <v>163.48715</v>
      </c>
      <c r="X68" s="458" t="n">
        <f aca="false">SUM(T68:W68)</f>
        <v>24525.15957</v>
      </c>
      <c r="Y68" s="461" t="n">
        <f aca="false">IF(ISERROR(R68/X68-1),"         /0",(R68/X68-1))</f>
        <v>0.0880776104161347</v>
      </c>
    </row>
    <row r="69" s="472" customFormat="true" ht="19.15" hidden="false" customHeight="true" outlineLevel="0" collapsed="false">
      <c r="A69" s="455" t="s">
        <v>272</v>
      </c>
      <c r="B69" s="456" t="n">
        <v>5362.06809</v>
      </c>
      <c r="C69" s="457" t="n">
        <v>6184.79397</v>
      </c>
      <c r="D69" s="458" t="n">
        <v>0</v>
      </c>
      <c r="E69" s="457" t="n">
        <v>0</v>
      </c>
      <c r="F69" s="458" t="n">
        <f aca="false">SUM(B69:E69)</f>
        <v>11546.86206</v>
      </c>
      <c r="G69" s="459" t="n">
        <f aca="false">F69/$F$9</f>
        <v>0.00348088062345847</v>
      </c>
      <c r="H69" s="456" t="n">
        <v>5539.04982</v>
      </c>
      <c r="I69" s="457" t="n">
        <v>5682.54852</v>
      </c>
      <c r="J69" s="458"/>
      <c r="K69" s="457"/>
      <c r="L69" s="458" t="n">
        <f aca="false">SUM(H69:K69)</f>
        <v>11221.59834</v>
      </c>
      <c r="M69" s="460" t="n">
        <f aca="false">IF(ISERROR(F69/L69-1),"         /0",(F69/L69-1))</f>
        <v>0.0289855072463769</v>
      </c>
      <c r="N69" s="456" t="n">
        <v>12214.92823</v>
      </c>
      <c r="O69" s="457" t="n">
        <v>13262.46874</v>
      </c>
      <c r="P69" s="458"/>
      <c r="Q69" s="457"/>
      <c r="R69" s="458" t="n">
        <f aca="false">SUM(N69:Q69)</f>
        <v>25477.39697</v>
      </c>
      <c r="S69" s="459" t="n">
        <f aca="false">R69/$R$9</f>
        <v>0.00348015315983628</v>
      </c>
      <c r="T69" s="463" t="n">
        <v>12468.4426</v>
      </c>
      <c r="U69" s="457" t="n">
        <v>12308.9996</v>
      </c>
      <c r="V69" s="458" t="n">
        <v>3.18886</v>
      </c>
      <c r="W69" s="457"/>
      <c r="X69" s="458" t="n">
        <f aca="false">SUM(T69:W69)</f>
        <v>24780.63106</v>
      </c>
      <c r="Y69" s="461" t="n">
        <f aca="false">IF(ISERROR(R69/X69-1),"         /0",(R69/X69-1))</f>
        <v>0.0281173594132029</v>
      </c>
    </row>
    <row r="70" s="472" customFormat="true" ht="19.15" hidden="false" customHeight="true" outlineLevel="0" collapsed="false">
      <c r="A70" s="455" t="s">
        <v>273</v>
      </c>
      <c r="B70" s="456" t="n">
        <v>4917.04976</v>
      </c>
      <c r="C70" s="457" t="n">
        <v>4956.73248</v>
      </c>
      <c r="D70" s="458" t="n">
        <v>0</v>
      </c>
      <c r="E70" s="457" t="n">
        <v>0</v>
      </c>
      <c r="F70" s="458" t="n">
        <f aca="false">SUM(B70:E70)</f>
        <v>9873.78224</v>
      </c>
      <c r="G70" s="459" t="n">
        <f aca="false">F70/$F$9</f>
        <v>0.00297651925699581</v>
      </c>
      <c r="H70" s="456" t="n">
        <v>3805.03172</v>
      </c>
      <c r="I70" s="457" t="n">
        <v>4011.1113</v>
      </c>
      <c r="J70" s="458"/>
      <c r="K70" s="457"/>
      <c r="L70" s="458" t="n">
        <f aca="false">SUM(H70:K70)</f>
        <v>7816.14302</v>
      </c>
      <c r="M70" s="460" t="n">
        <f aca="false">IF(ISERROR(F70/L70-1),"         /0",(F70/L70-1))</f>
        <v>0.263255062597358</v>
      </c>
      <c r="N70" s="456" t="n">
        <v>10386.05008</v>
      </c>
      <c r="O70" s="457" t="n">
        <v>9734.44178</v>
      </c>
      <c r="P70" s="458" t="n">
        <v>0.45094</v>
      </c>
      <c r="Q70" s="457" t="n">
        <v>0.45094</v>
      </c>
      <c r="R70" s="458" t="n">
        <f aca="false">SUM(N70:Q70)</f>
        <v>20121.39374</v>
      </c>
      <c r="S70" s="459" t="n">
        <f aca="false">R70/$R$9</f>
        <v>0.00274853557790959</v>
      </c>
      <c r="T70" s="463" t="n">
        <v>9274.48298</v>
      </c>
      <c r="U70" s="457" t="n">
        <v>8839.32588</v>
      </c>
      <c r="V70" s="458"/>
      <c r="W70" s="457"/>
      <c r="X70" s="458" t="n">
        <f aca="false">SUM(T70:W70)</f>
        <v>18113.80886</v>
      </c>
      <c r="Y70" s="461" t="n">
        <f aca="false">IF(ISERROR(R70/X70-1),"         /0",(R70/X70-1))</f>
        <v>0.110831735915756</v>
      </c>
    </row>
    <row r="71" s="472" customFormat="true" ht="19.15" hidden="false" customHeight="true" outlineLevel="0" collapsed="false">
      <c r="A71" s="455" t="s">
        <v>274</v>
      </c>
      <c r="B71" s="456" t="n">
        <v>4686.30052</v>
      </c>
      <c r="C71" s="457" t="n">
        <v>4268.7598</v>
      </c>
      <c r="D71" s="458" t="n">
        <v>0</v>
      </c>
      <c r="E71" s="457" t="n">
        <v>0</v>
      </c>
      <c r="F71" s="458" t="n">
        <f aca="false">SUM(B71:E71)</f>
        <v>8955.06032</v>
      </c>
      <c r="G71" s="459" t="n">
        <f aca="false">F71/$F$9</f>
        <v>0.00269956424419171</v>
      </c>
      <c r="H71" s="456" t="n">
        <v>3829.15392</v>
      </c>
      <c r="I71" s="457" t="n">
        <v>3932.69044</v>
      </c>
      <c r="J71" s="458"/>
      <c r="K71" s="457"/>
      <c r="L71" s="458" t="n">
        <f aca="false">SUM(H71:K71)</f>
        <v>7761.84436</v>
      </c>
      <c r="M71" s="460" t="n">
        <f aca="false">IF(ISERROR(F71/L71-1),"         /0",(F71/L71-1))</f>
        <v>0.153728405860486</v>
      </c>
      <c r="N71" s="456" t="n">
        <v>10129.60576</v>
      </c>
      <c r="O71" s="457" t="n">
        <v>8989.00672</v>
      </c>
      <c r="P71" s="458"/>
      <c r="Q71" s="457"/>
      <c r="R71" s="458" t="n">
        <f aca="false">SUM(N71:Q71)</f>
        <v>19118.61248</v>
      </c>
      <c r="S71" s="459" t="n">
        <f aca="false">R71/$R$9</f>
        <v>0.00261155799049268</v>
      </c>
      <c r="T71" s="463" t="n">
        <v>9537.24108</v>
      </c>
      <c r="U71" s="457" t="n">
        <v>8999.19064</v>
      </c>
      <c r="V71" s="458"/>
      <c r="W71" s="457"/>
      <c r="X71" s="458" t="n">
        <f aca="false">SUM(T71:W71)</f>
        <v>18536.43172</v>
      </c>
      <c r="Y71" s="461" t="n">
        <f aca="false">IF(ISERROR(R71/X71-1),"         /0",(R71/X71-1))</f>
        <v>0.0314073802765311</v>
      </c>
    </row>
    <row r="72" s="472" customFormat="true" ht="19.15" hidden="false" customHeight="true" outlineLevel="0" collapsed="false">
      <c r="A72" s="455" t="s">
        <v>275</v>
      </c>
      <c r="B72" s="456" t="n">
        <v>2968.3345</v>
      </c>
      <c r="C72" s="457" t="n">
        <v>2780.48766</v>
      </c>
      <c r="D72" s="458" t="n">
        <v>0</v>
      </c>
      <c r="E72" s="457" t="n">
        <v>0</v>
      </c>
      <c r="F72" s="458" t="n">
        <f aca="false">SUM(B72:E72)</f>
        <v>5748.82216</v>
      </c>
      <c r="G72" s="459" t="n">
        <f aca="false">F72/$F$9</f>
        <v>0.00173302179938336</v>
      </c>
      <c r="H72" s="456" t="n">
        <v>3111.87784</v>
      </c>
      <c r="I72" s="457" t="n">
        <v>3087.06788</v>
      </c>
      <c r="J72" s="458"/>
      <c r="K72" s="457"/>
      <c r="L72" s="458" t="n">
        <f aca="false">SUM(H72:K72)</f>
        <v>6198.94572</v>
      </c>
      <c r="M72" s="460" t="n">
        <f aca="false">IF(ISERROR(F72/L72-1),"         /0",(F72/L72-1))</f>
        <v>-0.0726129216695253</v>
      </c>
      <c r="N72" s="456" t="n">
        <v>6493.12096</v>
      </c>
      <c r="O72" s="457" t="n">
        <v>5862.23912</v>
      </c>
      <c r="P72" s="458"/>
      <c r="Q72" s="457"/>
      <c r="R72" s="458" t="n">
        <f aca="false">SUM(N72:Q72)</f>
        <v>12355.36008</v>
      </c>
      <c r="S72" s="459" t="n">
        <f aca="false">R72/$R$9</f>
        <v>0.00168771344552815</v>
      </c>
      <c r="T72" s="463" t="n">
        <v>7799.18814</v>
      </c>
      <c r="U72" s="457" t="n">
        <v>6679.19566</v>
      </c>
      <c r="V72" s="458"/>
      <c r="W72" s="457" t="n">
        <v>132.9105</v>
      </c>
      <c r="X72" s="458" t="n">
        <f aca="false">SUM(T72:W72)</f>
        <v>14611.2943</v>
      </c>
      <c r="Y72" s="461" t="n">
        <f aca="false">IF(ISERROR(R72/X72-1),"         /0",(R72/X72-1))</f>
        <v>-0.154396604002426</v>
      </c>
    </row>
    <row r="73" s="472" customFormat="true" ht="19.15" hidden="false" customHeight="true" outlineLevel="0" collapsed="false">
      <c r="A73" s="455" t="s">
        <v>276</v>
      </c>
      <c r="B73" s="456" t="n">
        <v>2303.3376</v>
      </c>
      <c r="C73" s="457" t="n">
        <v>2161.00872</v>
      </c>
      <c r="D73" s="458" t="n">
        <v>48.8916</v>
      </c>
      <c r="E73" s="457" t="n">
        <v>0</v>
      </c>
      <c r="F73" s="458" t="n">
        <f aca="false">SUM(B73:E73)</f>
        <v>4513.23792</v>
      </c>
      <c r="G73" s="459" t="n">
        <f aca="false">F73/$F$9</f>
        <v>0.00136054647082066</v>
      </c>
      <c r="H73" s="456" t="n">
        <v>2069.20116</v>
      </c>
      <c r="I73" s="457" t="n">
        <v>2344.62384</v>
      </c>
      <c r="J73" s="458"/>
      <c r="K73" s="457"/>
      <c r="L73" s="458" t="n">
        <f aca="false">SUM(H73:K73)</f>
        <v>4413.825</v>
      </c>
      <c r="M73" s="460" t="n">
        <f aca="false">IF(ISERROR(F73/L73-1),"         /0",(F73/L73-1))</f>
        <v>0.0225230769230766</v>
      </c>
      <c r="N73" s="456" t="n">
        <v>5016.8214</v>
      </c>
      <c r="O73" s="457" t="n">
        <v>4622.42916</v>
      </c>
      <c r="P73" s="458" t="n">
        <v>48.8916</v>
      </c>
      <c r="Q73" s="457"/>
      <c r="R73" s="458" t="n">
        <f aca="false">SUM(N73:Q73)</f>
        <v>9688.14216</v>
      </c>
      <c r="S73" s="459" t="n">
        <f aca="false">R73/$R$9</f>
        <v>0.00132337768221645</v>
      </c>
      <c r="T73" s="463" t="n">
        <v>4919.0382</v>
      </c>
      <c r="U73" s="457" t="n">
        <v>5038.00776</v>
      </c>
      <c r="V73" s="458"/>
      <c r="W73" s="457"/>
      <c r="X73" s="458" t="n">
        <f aca="false">SUM(T73:W73)</f>
        <v>9957.04596</v>
      </c>
      <c r="Y73" s="461" t="n">
        <f aca="false">IF(ISERROR(R73/X73-1),"         /0",(R73/X73-1))</f>
        <v>-0.0270063833269683</v>
      </c>
    </row>
    <row r="74" s="472" customFormat="true" ht="19.15" hidden="false" customHeight="true" outlineLevel="0" collapsed="false">
      <c r="A74" s="455" t="s">
        <v>277</v>
      </c>
      <c r="B74" s="456" t="n">
        <v>1598.568</v>
      </c>
      <c r="C74" s="457" t="n">
        <v>1477.746</v>
      </c>
      <c r="D74" s="458" t="n">
        <v>0</v>
      </c>
      <c r="E74" s="457" t="n">
        <v>48.3288</v>
      </c>
      <c r="F74" s="458" t="n">
        <f aca="false">SUM(B74:E74)</f>
        <v>3124.6428</v>
      </c>
      <c r="G74" s="459" t="n">
        <f aca="false">F74/$F$9</f>
        <v>0.000941944964894559</v>
      </c>
      <c r="H74" s="456" t="n">
        <v>1533.51</v>
      </c>
      <c r="I74" s="457" t="n">
        <v>1353.826</v>
      </c>
      <c r="J74" s="458"/>
      <c r="K74" s="457"/>
      <c r="L74" s="458" t="n">
        <f aca="false">SUM(H74:K74)</f>
        <v>2887.336</v>
      </c>
      <c r="M74" s="460" t="n">
        <f aca="false">IF(ISERROR(F74/L74-1),"         /0",(F74/L74-1))</f>
        <v>0.0821888412017167</v>
      </c>
      <c r="N74" s="456" t="n">
        <v>4259.75</v>
      </c>
      <c r="O74" s="457" t="n">
        <v>3697.1532</v>
      </c>
      <c r="P74" s="458"/>
      <c r="Q74" s="457" t="n">
        <v>48.3288</v>
      </c>
      <c r="R74" s="458" t="n">
        <f aca="false">SUM(N74:Q74)</f>
        <v>8005.232</v>
      </c>
      <c r="S74" s="459" t="n">
        <f aca="false">R74/$R$9</f>
        <v>0.00109349606919527</v>
      </c>
      <c r="T74" s="463" t="n">
        <v>4209.5624</v>
      </c>
      <c r="U74" s="457" t="n">
        <v>3645.1068</v>
      </c>
      <c r="V74" s="458"/>
      <c r="W74" s="457"/>
      <c r="X74" s="458" t="n">
        <f aca="false">SUM(T74:W74)</f>
        <v>7854.6692</v>
      </c>
      <c r="Y74" s="461" t="n">
        <f aca="false">IF(ISERROR(R74/X74-1),"         /0",(R74/X74-1))</f>
        <v>0.0191685730062317</v>
      </c>
    </row>
    <row r="75" s="472" customFormat="true" ht="19.15" hidden="false" customHeight="true" outlineLevel="0" collapsed="false">
      <c r="A75" s="455" t="s">
        <v>278</v>
      </c>
      <c r="B75" s="456" t="n">
        <v>1533.08343</v>
      </c>
      <c r="C75" s="457" t="n">
        <v>1362.63762</v>
      </c>
      <c r="D75" s="458" t="n">
        <v>0</v>
      </c>
      <c r="E75" s="457" t="n">
        <v>0</v>
      </c>
      <c r="F75" s="458" t="n">
        <f aca="false">SUM(B75:E75)</f>
        <v>2895.72105</v>
      </c>
      <c r="G75" s="459" t="n">
        <f aca="false">F75/$F$9</f>
        <v>0.000872934936046669</v>
      </c>
      <c r="H75" s="456" t="n">
        <v>1896.73212</v>
      </c>
      <c r="I75" s="457" t="n">
        <v>1908.8073</v>
      </c>
      <c r="J75" s="458"/>
      <c r="K75" s="457" t="n">
        <v>0</v>
      </c>
      <c r="L75" s="458" t="n">
        <f aca="false">SUM(H75:K75)</f>
        <v>3805.53942</v>
      </c>
      <c r="M75" s="460" t="n">
        <f aca="false">IF(ISERROR(F75/L75-1),"         /0",(F75/L75-1))</f>
        <v>-0.239077373688064</v>
      </c>
      <c r="N75" s="456" t="n">
        <v>3078.24204</v>
      </c>
      <c r="O75" s="457" t="n">
        <v>2617.52748</v>
      </c>
      <c r="P75" s="458" t="n">
        <v>48.30072</v>
      </c>
      <c r="Q75" s="457" t="n">
        <v>46.443</v>
      </c>
      <c r="R75" s="458" t="n">
        <f aca="false">SUM(N75:Q75)</f>
        <v>5790.51324</v>
      </c>
      <c r="S75" s="459" t="n">
        <f aca="false">R75/$R$9</f>
        <v>0.000790970638522803</v>
      </c>
      <c r="T75" s="463" t="n">
        <v>3746.55681</v>
      </c>
      <c r="U75" s="457" t="n">
        <v>3717.76215</v>
      </c>
      <c r="V75" s="458"/>
      <c r="W75" s="457" t="n">
        <v>0</v>
      </c>
      <c r="X75" s="458" t="n">
        <f aca="false">SUM(T75:W75)</f>
        <v>7464.31896</v>
      </c>
      <c r="Y75" s="461" t="n">
        <f aca="false">IF(ISERROR(R75/X75-1),"         /0",(R75/X75-1))</f>
        <v>-0.224240915878547</v>
      </c>
    </row>
    <row r="76" s="472" customFormat="true" ht="19.15" hidden="false" customHeight="true" outlineLevel="0" collapsed="false">
      <c r="A76" s="455" t="s">
        <v>279</v>
      </c>
      <c r="B76" s="456" t="n">
        <v>842.9674</v>
      </c>
      <c r="C76" s="457" t="n">
        <v>769.915</v>
      </c>
      <c r="D76" s="458" t="n">
        <v>0</v>
      </c>
      <c r="E76" s="457" t="n">
        <v>0</v>
      </c>
      <c r="F76" s="458" t="n">
        <f aca="false">SUM(B76:E76)</f>
        <v>1612.8824</v>
      </c>
      <c r="G76" s="459" t="n">
        <f aca="false">F76/$F$9</f>
        <v>0.000486214442062642</v>
      </c>
      <c r="H76" s="456" t="n">
        <v>560.0684</v>
      </c>
      <c r="I76" s="457" t="n">
        <v>564.3656</v>
      </c>
      <c r="J76" s="458"/>
      <c r="K76" s="457"/>
      <c r="L76" s="458" t="n">
        <f aca="false">SUM(H76:K76)</f>
        <v>1124.434</v>
      </c>
      <c r="M76" s="460" t="n">
        <f aca="false">IF(ISERROR(F76/L76-1),"         /0",(F76/L76-1))</f>
        <v>0.434394904458598</v>
      </c>
      <c r="N76" s="456" t="n">
        <v>1815.567</v>
      </c>
      <c r="O76" s="457" t="n">
        <v>1603.5718</v>
      </c>
      <c r="P76" s="458"/>
      <c r="Q76" s="457"/>
      <c r="R76" s="458" t="n">
        <f aca="false">SUM(N76:Q76)</f>
        <v>3419.1388</v>
      </c>
      <c r="S76" s="459" t="n">
        <f aca="false">R76/$R$9</f>
        <v>0.000467046406379358</v>
      </c>
      <c r="T76" s="463" t="n">
        <v>1686.651</v>
      </c>
      <c r="U76" s="457" t="n">
        <v>1658.003</v>
      </c>
      <c r="V76" s="458"/>
      <c r="W76" s="457"/>
      <c r="X76" s="458" t="n">
        <f aca="false">SUM(T76:W76)</f>
        <v>3344.654</v>
      </c>
      <c r="Y76" s="461" t="n">
        <f aca="false">IF(ISERROR(R76/X76-1),"         /0",(R76/X76-1))</f>
        <v>0.0222698072805139</v>
      </c>
    </row>
    <row r="77" s="472" customFormat="true" ht="19.15" hidden="false" customHeight="true" outlineLevel="0" collapsed="false">
      <c r="A77" s="455" t="s">
        <v>280</v>
      </c>
      <c r="B77" s="456" t="n">
        <v>717.275</v>
      </c>
      <c r="C77" s="457" t="n">
        <v>679.756</v>
      </c>
      <c r="D77" s="458" t="n">
        <v>51.31275</v>
      </c>
      <c r="E77" s="457" t="n">
        <v>55.175</v>
      </c>
      <c r="F77" s="458" t="n">
        <f aca="false">SUM(B77:E77)</f>
        <v>1503.51875</v>
      </c>
      <c r="G77" s="459" t="n">
        <f aca="false">F77/$F$9</f>
        <v>0.000453246021013045</v>
      </c>
      <c r="H77" s="456" t="n">
        <v>793.96825</v>
      </c>
      <c r="I77" s="457" t="n">
        <v>959.49325</v>
      </c>
      <c r="J77" s="458"/>
      <c r="K77" s="457"/>
      <c r="L77" s="458" t="n">
        <f aca="false">SUM(H77:K77)</f>
        <v>1753.4615</v>
      </c>
      <c r="M77" s="460" t="n">
        <f aca="false">IF(ISERROR(F77/L77-1),"         /0",(F77/L77-1))</f>
        <v>-0.142542479546885</v>
      </c>
      <c r="N77" s="456" t="n">
        <v>1908.50325</v>
      </c>
      <c r="O77" s="457" t="n">
        <v>1841.18975</v>
      </c>
      <c r="P77" s="458" t="n">
        <v>754.794</v>
      </c>
      <c r="Q77" s="457" t="n">
        <v>488.8505</v>
      </c>
      <c r="R77" s="458" t="n">
        <f aca="false">SUM(N77:Q77)</f>
        <v>4993.3375</v>
      </c>
      <c r="S77" s="459" t="n">
        <f aca="false">R77/$R$9</f>
        <v>0.000682078286852317</v>
      </c>
      <c r="T77" s="463" t="n">
        <v>2269.34775</v>
      </c>
      <c r="U77" s="457" t="n">
        <v>2460.805</v>
      </c>
      <c r="V77" s="458"/>
      <c r="W77" s="457"/>
      <c r="X77" s="458" t="n">
        <f aca="false">SUM(T77:W77)</f>
        <v>4730.15275</v>
      </c>
      <c r="Y77" s="461" t="n">
        <f aca="false">IF(ISERROR(R77/X77-1),"         /0",(R77/X77-1))</f>
        <v>0.0556397993701154</v>
      </c>
    </row>
    <row r="78" s="472" customFormat="true" ht="19.15" hidden="false" customHeight="true" outlineLevel="0" collapsed="false">
      <c r="A78" s="464" t="s">
        <v>210</v>
      </c>
      <c r="B78" s="465" t="n">
        <v>8178.46715</v>
      </c>
      <c r="C78" s="466" t="n">
        <v>7806.47315</v>
      </c>
      <c r="D78" s="467" t="n">
        <v>139.75596</v>
      </c>
      <c r="E78" s="466" t="n">
        <v>137.75724</v>
      </c>
      <c r="F78" s="467" t="n">
        <f aca="false">SUM(B78:E78)</f>
        <v>16262.4535</v>
      </c>
      <c r="G78" s="468" t="n">
        <f aca="false">F78/$F$9</f>
        <v>0.00490242794829441</v>
      </c>
      <c r="H78" s="465" t="n">
        <v>8542.17122</v>
      </c>
      <c r="I78" s="466" t="n">
        <v>8908.36105</v>
      </c>
      <c r="J78" s="467" t="n">
        <v>27.08598</v>
      </c>
      <c r="K78" s="466" t="n">
        <v>21.11741</v>
      </c>
      <c r="L78" s="467" t="n">
        <f aca="false">SUM(H78:K78)</f>
        <v>17498.73566</v>
      </c>
      <c r="M78" s="469" t="n">
        <f aca="false">IF(ISERROR(F78/L78-1),"         /0",(F78/L78-1))</f>
        <v>-0.070649799163833</v>
      </c>
      <c r="N78" s="465" t="n">
        <v>20792.46694</v>
      </c>
      <c r="O78" s="466" t="n">
        <v>18709.78832</v>
      </c>
      <c r="P78" s="467" t="n">
        <v>156.29171</v>
      </c>
      <c r="Q78" s="466" t="n">
        <v>137.75724</v>
      </c>
      <c r="R78" s="467" t="n">
        <f aca="false">SUM(N78:Q78)</f>
        <v>39796.30421</v>
      </c>
      <c r="S78" s="468" t="n">
        <f aca="false">R78/$R$9</f>
        <v>0.00543608257975962</v>
      </c>
      <c r="T78" s="470" t="n">
        <v>21004.6124</v>
      </c>
      <c r="U78" s="466" t="n">
        <v>19369.57295</v>
      </c>
      <c r="V78" s="467" t="n">
        <v>142.65282</v>
      </c>
      <c r="W78" s="466" t="n">
        <v>36.58258</v>
      </c>
      <c r="X78" s="467" t="n">
        <f aca="false">SUM(T78:W78)</f>
        <v>40553.42075</v>
      </c>
      <c r="Y78" s="471" t="n">
        <f aca="false">IF(ISERROR(R78/X78-1),"         /0",(R78/X78-1))</f>
        <v>-0.0186696097640543</v>
      </c>
    </row>
    <row r="79" s="447" customFormat="true" ht="19.15" hidden="false" customHeight="true" outlineLevel="0" collapsed="false">
      <c r="A79" s="440" t="s">
        <v>281</v>
      </c>
      <c r="B79" s="441" t="n">
        <f aca="false">SUM(B80:B83)</f>
        <v>17296.44314</v>
      </c>
      <c r="C79" s="442" t="n">
        <f aca="false">SUM(C80:C83)</f>
        <v>19243.36132</v>
      </c>
      <c r="D79" s="443" t="n">
        <f aca="false">SUM(D80:D83)</f>
        <v>764.26626</v>
      </c>
      <c r="E79" s="442" t="n">
        <f aca="false">SUM(E80:E83)</f>
        <v>911.05038</v>
      </c>
      <c r="F79" s="443" t="n">
        <f aca="false">SUM(B79:E79)</f>
        <v>38215.1211</v>
      </c>
      <c r="G79" s="444" t="n">
        <f aca="false">F79/$F$9</f>
        <v>0.0115202098950257</v>
      </c>
      <c r="H79" s="441" t="n">
        <f aca="false">SUM(H80:H83)</f>
        <v>16941.05719</v>
      </c>
      <c r="I79" s="442" t="n">
        <f aca="false">SUM(I80:I83)</f>
        <v>17174.94814</v>
      </c>
      <c r="J79" s="443" t="n">
        <f aca="false">SUM(J80:J83)</f>
        <v>4.42042</v>
      </c>
      <c r="K79" s="442" t="n">
        <f aca="false">SUM(K80:K83)</f>
        <v>0</v>
      </c>
      <c r="L79" s="443" t="n">
        <f aca="false">SUM(H79:K79)</f>
        <v>34120.42575</v>
      </c>
      <c r="M79" s="445" t="n">
        <f aca="false">IF(ISERROR(F79/L79-1),"         /0",(F79/L79-1))</f>
        <v>0.120007158761786</v>
      </c>
      <c r="N79" s="441" t="n">
        <f aca="false">SUM(N80:N83)</f>
        <v>38892.15205</v>
      </c>
      <c r="O79" s="442" t="n">
        <f aca="false">SUM(O80:O83)</f>
        <v>42344.08905</v>
      </c>
      <c r="P79" s="443" t="n">
        <f aca="false">SUM(P80:P83)</f>
        <v>2262.44903</v>
      </c>
      <c r="Q79" s="442" t="n">
        <f aca="false">SUM(Q80:Q83)</f>
        <v>2741.97279</v>
      </c>
      <c r="R79" s="443" t="n">
        <f aca="false">SUM(N79:Q79)</f>
        <v>86240.66292</v>
      </c>
      <c r="S79" s="444" t="n">
        <f aca="false">R79/$R$9</f>
        <v>0.0117802739393205</v>
      </c>
      <c r="T79" s="441" t="n">
        <f aca="false">SUM(T80:T83)</f>
        <v>39080.89455</v>
      </c>
      <c r="U79" s="442" t="n">
        <f aca="false">SUM(U80:U83)</f>
        <v>40430.50432</v>
      </c>
      <c r="V79" s="443" t="n">
        <f aca="false">SUM(V80:V83)</f>
        <v>457.10049</v>
      </c>
      <c r="W79" s="442" t="n">
        <f aca="false">SUM(W80:W83)</f>
        <v>470.6694</v>
      </c>
      <c r="X79" s="443" t="n">
        <f aca="false">SUM(T79:W79)</f>
        <v>80439.16876</v>
      </c>
      <c r="Y79" s="446" t="n">
        <f aca="false">IF(ISERROR(R79/X79-1),"         /0",(R79/X79-1))</f>
        <v>0.0721227512595197</v>
      </c>
    </row>
    <row r="80" customFormat="false" ht="19.15" hidden="false" customHeight="true" outlineLevel="0" collapsed="false">
      <c r="A80" s="448" t="s">
        <v>282</v>
      </c>
      <c r="B80" s="449" t="n">
        <v>8445.21241</v>
      </c>
      <c r="C80" s="450" t="n">
        <v>9992.35941</v>
      </c>
      <c r="D80" s="451" t="n">
        <v>156.92491</v>
      </c>
      <c r="E80" s="450" t="n">
        <v>121.56155</v>
      </c>
      <c r="F80" s="451" t="n">
        <f aca="false">SUM(B80:E80)</f>
        <v>18716.05828</v>
      </c>
      <c r="G80" s="452" t="n">
        <f aca="false">F80/$F$9</f>
        <v>0.00564208390780511</v>
      </c>
      <c r="H80" s="449" t="n">
        <v>8988.92407</v>
      </c>
      <c r="I80" s="450" t="n">
        <v>9322.66578</v>
      </c>
      <c r="J80" s="451" t="n">
        <v>4.42042</v>
      </c>
      <c r="K80" s="450" t="n">
        <v>0</v>
      </c>
      <c r="L80" s="451" t="n">
        <f aca="false">SUM(H80:K80)</f>
        <v>18316.01027</v>
      </c>
      <c r="M80" s="453" t="n">
        <f aca="false">IF(ISERROR(F80/L80-1),"         /0",(F80/L80-1))</f>
        <v>0.0218414383974901</v>
      </c>
      <c r="N80" s="449" t="n">
        <v>18470.72497</v>
      </c>
      <c r="O80" s="450" t="n">
        <v>21713.10304</v>
      </c>
      <c r="P80" s="451" t="n">
        <v>156.92491</v>
      </c>
      <c r="Q80" s="450" t="n">
        <v>380.15612</v>
      </c>
      <c r="R80" s="451" t="n">
        <f aca="false">SUM(N80:Q80)</f>
        <v>40720.90904</v>
      </c>
      <c r="S80" s="452" t="n">
        <f aca="false">R80/$R$9</f>
        <v>0.00556238144869483</v>
      </c>
      <c r="T80" s="462" t="n">
        <v>20026.71281</v>
      </c>
      <c r="U80" s="450" t="n">
        <v>21235.69768</v>
      </c>
      <c r="V80" s="451" t="n">
        <v>22.1021</v>
      </c>
      <c r="W80" s="450" t="n">
        <v>46.41441</v>
      </c>
      <c r="X80" s="451" t="n">
        <f aca="false">SUM(T80:W80)</f>
        <v>41330.927</v>
      </c>
      <c r="Y80" s="454" t="n">
        <f aca="false">IF(ISERROR(R80/X80-1),"         /0",(R80/X80-1))</f>
        <v>-0.0147593582887702</v>
      </c>
    </row>
    <row r="81" customFormat="false" ht="19.15" hidden="false" customHeight="true" outlineLevel="0" collapsed="false">
      <c r="A81" s="455" t="s">
        <v>283</v>
      </c>
      <c r="B81" s="456" t="n">
        <v>5962.65955</v>
      </c>
      <c r="C81" s="457" t="n">
        <v>6162.4218</v>
      </c>
      <c r="D81" s="458" t="n">
        <v>0</v>
      </c>
      <c r="E81" s="457" t="n">
        <v>1.9489</v>
      </c>
      <c r="F81" s="458" t="n">
        <f aca="false">SUM(B81:E81)</f>
        <v>12127.03025</v>
      </c>
      <c r="G81" s="459" t="n">
        <f aca="false">F81/$F$9</f>
        <v>0.00365577629644947</v>
      </c>
      <c r="H81" s="456" t="n">
        <v>4665.6666</v>
      </c>
      <c r="I81" s="457" t="n">
        <v>4640.3309</v>
      </c>
      <c r="J81" s="458" t="n">
        <v>0</v>
      </c>
      <c r="K81" s="457" t="n">
        <v>0</v>
      </c>
      <c r="L81" s="458" t="n">
        <f aca="false">SUM(H81:K81)</f>
        <v>9305.9975</v>
      </c>
      <c r="M81" s="460" t="n">
        <f aca="false">IF(ISERROR(F81/L81-1),"         /0",(F81/L81-1))</f>
        <v>0.303141361256545</v>
      </c>
      <c r="N81" s="456" t="n">
        <v>14060.33905</v>
      </c>
      <c r="O81" s="457" t="n">
        <v>14140.24395</v>
      </c>
      <c r="P81" s="458" t="n">
        <v>7.7956</v>
      </c>
      <c r="Q81" s="457" t="n">
        <v>9.7445</v>
      </c>
      <c r="R81" s="458" t="n">
        <f aca="false">SUM(N81:Q81)</f>
        <v>28218.1231</v>
      </c>
      <c r="S81" s="459" t="n">
        <f aca="false">R81/$R$9</f>
        <v>0.00385452997363703</v>
      </c>
      <c r="T81" s="463" t="n">
        <v>10784.23815</v>
      </c>
      <c r="U81" s="457" t="n">
        <v>11064.87975</v>
      </c>
      <c r="V81" s="458" t="n">
        <v>0</v>
      </c>
      <c r="W81" s="457" t="n">
        <v>0</v>
      </c>
      <c r="X81" s="458" t="n">
        <f aca="false">SUM(T81:W81)</f>
        <v>21849.1179</v>
      </c>
      <c r="Y81" s="461" t="n">
        <f aca="false">IF(ISERROR(R81/X81-1),"         /0",(R81/X81-1))</f>
        <v>0.291499420212291</v>
      </c>
    </row>
    <row r="82" customFormat="false" ht="19.15" hidden="false" customHeight="true" outlineLevel="0" collapsed="false">
      <c r="A82" s="455" t="s">
        <v>284</v>
      </c>
      <c r="B82" s="456" t="n">
        <v>2888.57118</v>
      </c>
      <c r="C82" s="457" t="n">
        <v>3088.58011</v>
      </c>
      <c r="D82" s="458" t="n">
        <v>448.26122</v>
      </c>
      <c r="E82" s="457" t="n">
        <v>500.52486</v>
      </c>
      <c r="F82" s="458" t="n">
        <f aca="false">SUM(B82:E82)</f>
        <v>6925.93737</v>
      </c>
      <c r="G82" s="459" t="n">
        <f aca="false">F82/$F$9</f>
        <v>0.00208787123854495</v>
      </c>
      <c r="H82" s="456" t="n">
        <v>2714.69407</v>
      </c>
      <c r="I82" s="457" t="n">
        <v>2674.49127</v>
      </c>
      <c r="J82" s="458" t="n">
        <v>0</v>
      </c>
      <c r="K82" s="457" t="n">
        <v>0</v>
      </c>
      <c r="L82" s="458" t="n">
        <f aca="false">SUM(H82:K82)</f>
        <v>5389.18534</v>
      </c>
      <c r="M82" s="460" t="n">
        <f aca="false">IF(ISERROR(F82/L82-1),"         /0",(F82/L82-1))</f>
        <v>0.285154792987691</v>
      </c>
      <c r="N82" s="456" t="n">
        <v>6361.08803</v>
      </c>
      <c r="O82" s="457" t="n">
        <v>6490.74206</v>
      </c>
      <c r="P82" s="458" t="n">
        <v>1171.91162</v>
      </c>
      <c r="Q82" s="457" t="n">
        <v>1237.24117</v>
      </c>
      <c r="R82" s="458" t="n">
        <f aca="false">SUM(N82:Q82)</f>
        <v>15260.98288</v>
      </c>
      <c r="S82" s="459" t="n">
        <f aca="false">R82/$R$9</f>
        <v>0.00208461476086344</v>
      </c>
      <c r="T82" s="463" t="n">
        <v>5650.50354</v>
      </c>
      <c r="U82" s="457" t="n">
        <v>5479.64164</v>
      </c>
      <c r="V82" s="458" t="n">
        <v>413.08377</v>
      </c>
      <c r="W82" s="457" t="n">
        <v>421.12433</v>
      </c>
      <c r="X82" s="458" t="n">
        <f aca="false">SUM(T82:W82)</f>
        <v>11964.35328</v>
      </c>
      <c r="Y82" s="461" t="n">
        <f aca="false">IF(ISERROR(R82/X82-1),"         /0",(R82/X82-1))</f>
        <v>0.275537634408602</v>
      </c>
    </row>
    <row r="83" customFormat="false" ht="19.15" hidden="false" customHeight="true" outlineLevel="0" collapsed="false">
      <c r="A83" s="455" t="s">
        <v>210</v>
      </c>
      <c r="B83" s="456" t="n">
        <v>0</v>
      </c>
      <c r="C83" s="457" t="n">
        <v>0</v>
      </c>
      <c r="D83" s="458" t="n">
        <v>159.08013</v>
      </c>
      <c r="E83" s="457" t="n">
        <v>287.01507</v>
      </c>
      <c r="F83" s="458" t="n">
        <f aca="false">SUM(B83:E83)</f>
        <v>446.0952</v>
      </c>
      <c r="G83" s="459" t="n">
        <f aca="false">F83/$F$9</f>
        <v>0.000134478452226165</v>
      </c>
      <c r="H83" s="456" t="n">
        <v>571.77245</v>
      </c>
      <c r="I83" s="457" t="n">
        <v>537.46019</v>
      </c>
      <c r="J83" s="458"/>
      <c r="K83" s="457" t="n">
        <v>0</v>
      </c>
      <c r="L83" s="458" t="n">
        <f aca="false">SUM(H83:K83)</f>
        <v>1109.23264</v>
      </c>
      <c r="M83" s="460" t="n">
        <f aca="false">IF(ISERROR(F83/L83-1),"         /0",(F83/L83-1))</f>
        <v>-0.59783440920022</v>
      </c>
      <c r="N83" s="456" t="n">
        <v>0</v>
      </c>
      <c r="O83" s="457" t="n">
        <v>0</v>
      </c>
      <c r="P83" s="458" t="n">
        <v>925.8169</v>
      </c>
      <c r="Q83" s="457" t="n">
        <v>1114.831</v>
      </c>
      <c r="R83" s="458" t="n">
        <f aca="false">SUM(N83:Q83)</f>
        <v>2040.6479</v>
      </c>
      <c r="S83" s="459" t="n">
        <f aca="false">R83/$R$9</f>
        <v>0.000278747756125192</v>
      </c>
      <c r="T83" s="463" t="n">
        <v>2619.44005</v>
      </c>
      <c r="U83" s="457" t="n">
        <v>2650.28525</v>
      </c>
      <c r="V83" s="458" t="n">
        <v>21.91462</v>
      </c>
      <c r="W83" s="457" t="n">
        <v>3.13066</v>
      </c>
      <c r="X83" s="458" t="n">
        <f aca="false">SUM(T83:W83)</f>
        <v>5294.77058</v>
      </c>
      <c r="Y83" s="461" t="n">
        <f aca="false">IF(ISERROR(R83/X83-1),"         /0",(R83/X83-1))</f>
        <v>-0.614591818631734</v>
      </c>
    </row>
    <row r="84" customFormat="false" ht="19.15" hidden="false" customHeight="true" outlineLevel="0" collapsed="false">
      <c r="A84" s="473" t="s">
        <v>285</v>
      </c>
      <c r="B84" s="474"/>
      <c r="C84" s="475"/>
      <c r="D84" s="476"/>
      <c r="E84" s="475"/>
      <c r="F84" s="476" t="n">
        <f aca="false">SUM(B84:E84)</f>
        <v>0</v>
      </c>
      <c r="G84" s="477" t="n">
        <f aca="false">F84/$F$9</f>
        <v>0</v>
      </c>
      <c r="H84" s="474"/>
      <c r="I84" s="475"/>
      <c r="J84" s="476"/>
      <c r="K84" s="475"/>
      <c r="L84" s="476" t="n">
        <f aca="false">SUM(H84:K84)</f>
        <v>0</v>
      </c>
      <c r="M84" s="478" t="str">
        <f aca="false">IF(ISERROR(F84/L84-1),"         /0",(F84/L84-1))</f>
        <v>         /0</v>
      </c>
      <c r="N84" s="474" t="n">
        <v>0</v>
      </c>
      <c r="O84" s="475" t="n">
        <v>0</v>
      </c>
      <c r="P84" s="476" t="n">
        <v>0</v>
      </c>
      <c r="Q84" s="475" t="n">
        <v>5.42388</v>
      </c>
      <c r="R84" s="476" t="n">
        <f aca="false">SUM(N84:Q84)</f>
        <v>5.42388</v>
      </c>
      <c r="S84" s="477" t="n">
        <f aca="false">R84/$R$9</f>
        <v>7.40889390811766E-007</v>
      </c>
      <c r="T84" s="474"/>
      <c r="U84" s="475"/>
      <c r="V84" s="476"/>
      <c r="W84" s="475"/>
      <c r="X84" s="476" t="n">
        <f aca="false">SUM(T84:W84)</f>
        <v>0</v>
      </c>
      <c r="Y84" s="479" t="str">
        <f aca="false">IF(ISERROR(R84/X84-1),"         /0",(R84/X84-1))</f>
        <v>         /0</v>
      </c>
    </row>
    <row r="85" customFormat="false" ht="10.15" hidden="false" customHeight="true" outlineLevel="0" collapsed="false">
      <c r="A85" s="199"/>
    </row>
    <row r="86" customFormat="false" ht="13.5" hidden="false" customHeight="false" outlineLevel="0" collapsed="false">
      <c r="A86" s="199" t="s">
        <v>211</v>
      </c>
    </row>
    <row r="87" customFormat="false" ht="13.5" hidden="false" customHeight="false" outlineLevel="0" collapsed="false">
      <c r="A87" s="34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4 Y25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4" activeCellId="0" sqref="N64:Q64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18.14"/>
    <col collapsed="false" customWidth="true" hidden="false" outlineLevel="0" max="2" min="2" style="269" width="9.28"/>
    <col collapsed="false" customWidth="true" hidden="false" outlineLevel="0" max="4" min="3" style="269" width="9.7"/>
    <col collapsed="false" customWidth="true" hidden="false" outlineLevel="0" max="5" min="5" style="269" width="9.14"/>
    <col collapsed="false" customWidth="true" hidden="false" outlineLevel="0" max="6" min="6" style="269" width="11.56"/>
    <col collapsed="false" customWidth="true" hidden="false" outlineLevel="0" max="7" min="7" style="269" width="10.85"/>
    <col collapsed="false" customWidth="true" hidden="false" outlineLevel="0" max="8" min="8" style="269" width="8.28"/>
    <col collapsed="false" customWidth="true" hidden="false" outlineLevel="0" max="10" min="9" style="269" width="9.7"/>
    <col collapsed="false" customWidth="true" hidden="false" outlineLevel="0" max="11" min="11" style="269" width="8.99"/>
    <col collapsed="false" customWidth="true" hidden="false" outlineLevel="0" max="12" min="12" style="269" width="10.13"/>
    <col collapsed="false" customWidth="true" hidden="false" outlineLevel="0" max="13" min="13" style="269" width="9.14"/>
    <col collapsed="false" customWidth="true" hidden="false" outlineLevel="0" max="14" min="14" style="269" width="11.56"/>
    <col collapsed="false" customWidth="true" hidden="false" outlineLevel="0" max="15" min="15" style="269" width="9.41"/>
    <col collapsed="false" customWidth="true" hidden="false" outlineLevel="0" max="17" min="16" style="269" width="9.28"/>
    <col collapsed="false" customWidth="true" hidden="false" outlineLevel="0" max="18" min="18" style="269" width="11.13"/>
    <col collapsed="false" customWidth="true" hidden="false" outlineLevel="0" max="19" min="19" style="269" width="9.85"/>
    <col collapsed="false" customWidth="true" hidden="false" outlineLevel="0" max="20" min="20" style="269" width="10.13"/>
    <col collapsed="false" customWidth="true" hidden="false" outlineLevel="0" max="21" min="21" style="269" width="9.41"/>
    <col collapsed="false" customWidth="true" hidden="false" outlineLevel="0" max="22" min="22" style="269" width="9.56"/>
    <col collapsed="false" customWidth="true" hidden="false" outlineLevel="0" max="23" min="23" style="269" width="8.99"/>
    <col collapsed="false" customWidth="true" hidden="false" outlineLevel="0" max="24" min="24" style="269" width="11.13"/>
    <col collapsed="false" customWidth="true" hidden="false" outlineLevel="0" max="25" min="25" style="269" width="8.56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15" t="s">
        <v>286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4" hidden="false" customHeight="true" outlineLevel="0" collapsed="false">
      <c r="A4" s="271" t="s">
        <v>21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9" customFormat="true" ht="21.75" hidden="false" customHeight="true" outlineLevel="0" collapsed="false">
      <c r="A5" s="480" t="s">
        <v>215</v>
      </c>
      <c r="B5" s="417" t="s">
        <v>78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79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290" customFormat="true" ht="26.25" hidden="false" customHeight="true" outlineLevel="0" collapsed="false">
      <c r="A6" s="480"/>
      <c r="B6" s="481" t="s">
        <v>31</v>
      </c>
      <c r="C6" s="481"/>
      <c r="D6" s="481"/>
      <c r="E6" s="481"/>
      <c r="F6" s="481"/>
      <c r="G6" s="421" t="s">
        <v>80</v>
      </c>
      <c r="H6" s="481" t="s">
        <v>81</v>
      </c>
      <c r="I6" s="481"/>
      <c r="J6" s="481"/>
      <c r="K6" s="481"/>
      <c r="L6" s="481"/>
      <c r="M6" s="422" t="s">
        <v>82</v>
      </c>
      <c r="N6" s="481" t="s">
        <v>83</v>
      </c>
      <c r="O6" s="481"/>
      <c r="P6" s="481"/>
      <c r="Q6" s="481"/>
      <c r="R6" s="481"/>
      <c r="S6" s="421" t="s">
        <v>80</v>
      </c>
      <c r="T6" s="481" t="s">
        <v>84</v>
      </c>
      <c r="U6" s="481"/>
      <c r="V6" s="481"/>
      <c r="W6" s="481"/>
      <c r="X6" s="481"/>
      <c r="Y6" s="423" t="s">
        <v>82</v>
      </c>
    </row>
    <row r="7" s="290" customFormat="true" ht="26.25" hidden="false" customHeight="true" outlineLevel="0" collapsed="false">
      <c r="A7" s="480"/>
      <c r="B7" s="425" t="s">
        <v>46</v>
      </c>
      <c r="C7" s="425"/>
      <c r="D7" s="426" t="s">
        <v>47</v>
      </c>
      <c r="E7" s="426"/>
      <c r="F7" s="427" t="s">
        <v>48</v>
      </c>
      <c r="G7" s="421"/>
      <c r="H7" s="425" t="s">
        <v>46</v>
      </c>
      <c r="I7" s="425"/>
      <c r="J7" s="426" t="s">
        <v>47</v>
      </c>
      <c r="K7" s="426"/>
      <c r="L7" s="427" t="s">
        <v>48</v>
      </c>
      <c r="M7" s="422"/>
      <c r="N7" s="425" t="s">
        <v>46</v>
      </c>
      <c r="O7" s="425"/>
      <c r="P7" s="426" t="s">
        <v>47</v>
      </c>
      <c r="Q7" s="426"/>
      <c r="R7" s="427" t="s">
        <v>48</v>
      </c>
      <c r="S7" s="421"/>
      <c r="T7" s="425" t="s">
        <v>46</v>
      </c>
      <c r="U7" s="425"/>
      <c r="V7" s="426" t="s">
        <v>47</v>
      </c>
      <c r="W7" s="426"/>
      <c r="X7" s="427" t="s">
        <v>48</v>
      </c>
      <c r="Y7" s="423"/>
    </row>
    <row r="8" s="431" customFormat="true" ht="29.25" hidden="false" customHeight="false" outlineLevel="0" collapsed="false">
      <c r="A8" s="480"/>
      <c r="B8" s="428" t="s">
        <v>73</v>
      </c>
      <c r="C8" s="429" t="s">
        <v>74</v>
      </c>
      <c r="D8" s="430" t="s">
        <v>73</v>
      </c>
      <c r="E8" s="482" t="s">
        <v>74</v>
      </c>
      <c r="F8" s="427"/>
      <c r="G8" s="421"/>
      <c r="H8" s="428" t="s">
        <v>73</v>
      </c>
      <c r="I8" s="429" t="s">
        <v>74</v>
      </c>
      <c r="J8" s="430" t="s">
        <v>73</v>
      </c>
      <c r="K8" s="482" t="s">
        <v>74</v>
      </c>
      <c r="L8" s="427"/>
      <c r="M8" s="422"/>
      <c r="N8" s="428" t="s">
        <v>73</v>
      </c>
      <c r="O8" s="429" t="s">
        <v>74</v>
      </c>
      <c r="P8" s="430" t="s">
        <v>73</v>
      </c>
      <c r="Q8" s="482" t="s">
        <v>74</v>
      </c>
      <c r="R8" s="427"/>
      <c r="S8" s="421"/>
      <c r="T8" s="428" t="s">
        <v>73</v>
      </c>
      <c r="U8" s="429" t="s">
        <v>74</v>
      </c>
      <c r="V8" s="430" t="s">
        <v>73</v>
      </c>
      <c r="W8" s="482" t="s">
        <v>74</v>
      </c>
      <c r="X8" s="427"/>
      <c r="Y8" s="423"/>
    </row>
    <row r="9" s="439" customFormat="true" ht="18" hidden="false" customHeight="true" outlineLevel="0" collapsed="false">
      <c r="A9" s="483" t="s">
        <v>44</v>
      </c>
      <c r="B9" s="484" t="n">
        <f aca="false">B10+B24+B37+B48+B59+B64</f>
        <v>75676.02556506</v>
      </c>
      <c r="C9" s="485" t="n">
        <f aca="false">C10+C24+C37+C48+C59+C64</f>
        <v>42806.71799711</v>
      </c>
      <c r="D9" s="486" t="n">
        <f aca="false">D10+D24+D37+D48+D59+D64</f>
        <v>34330.03352449</v>
      </c>
      <c r="E9" s="485" t="n">
        <f aca="false">E10+E24+E37+E48+E59+E64</f>
        <v>15563.28407751</v>
      </c>
      <c r="F9" s="486" t="n">
        <f aca="false">SUM(B9:E9)</f>
        <v>168376.06116417</v>
      </c>
      <c r="G9" s="487" t="n">
        <f aca="false">F9/$F$9</f>
        <v>1</v>
      </c>
      <c r="H9" s="484" t="n">
        <f aca="false">H10+H24+H37+H48+H59+H64</f>
        <v>70075.831970521</v>
      </c>
      <c r="I9" s="485" t="n">
        <f aca="false">I10+I24+I37+I48+I59+I64</f>
        <v>39889.3667744742</v>
      </c>
      <c r="J9" s="486" t="n">
        <f aca="false">J10+J24+J37+J48+J59+J64</f>
        <v>35949.88837517</v>
      </c>
      <c r="K9" s="485" t="n">
        <f aca="false">K10+K24+K37+K48+K59+K64</f>
        <v>11762.37585587</v>
      </c>
      <c r="L9" s="486" t="n">
        <f aca="false">SUM(H9:K9)</f>
        <v>157677.462976035</v>
      </c>
      <c r="M9" s="488" t="n">
        <f aca="false">IF(ISERROR(F9/L9-1),"         /0",(F9/L9-1))</f>
        <v>0.0678511563175066</v>
      </c>
      <c r="N9" s="484" t="n">
        <f aca="false">N10+N24+N37+N48+N59+N64</f>
        <v>151180.732426246</v>
      </c>
      <c r="O9" s="485" t="n">
        <f aca="false">O10+O24+O37+O48+O59+O64</f>
        <v>85674.49759629</v>
      </c>
      <c r="P9" s="486" t="n">
        <f aca="false">P10+P24+P37+P48+P59+P64</f>
        <v>74454.22747929</v>
      </c>
      <c r="Q9" s="485" t="n">
        <f aca="false">Q10+Q24+Q37+Q48+Q59+Q64</f>
        <v>29177.80683201</v>
      </c>
      <c r="R9" s="486" t="n">
        <f aca="false">SUM(N9:Q9)</f>
        <v>340487.264333836</v>
      </c>
      <c r="S9" s="487" t="n">
        <f aca="false">R9/$R$9</f>
        <v>1</v>
      </c>
      <c r="T9" s="484" t="n">
        <f aca="false">T10+T24+T37+T48+T59+T64</f>
        <v>147291.043225381</v>
      </c>
      <c r="U9" s="485" t="n">
        <f aca="false">U10+U24+U37+U48+U59+U64</f>
        <v>85457.1881586142</v>
      </c>
      <c r="V9" s="486" t="n">
        <f aca="false">V10+V24+V37+V48+V59+V64</f>
        <v>63111.06139924</v>
      </c>
      <c r="W9" s="485" t="n">
        <f aca="false">W10+W24+W37+W48+W59+W64</f>
        <v>20154.77578692</v>
      </c>
      <c r="X9" s="486" t="n">
        <f aca="false">SUM(T9:W9)</f>
        <v>316014.068570155</v>
      </c>
      <c r="Y9" s="489" t="n">
        <f aca="false">IF(ISERROR(R9/X9-1),"         /0",(R9/X9-1))</f>
        <v>0.0774433741966385</v>
      </c>
    </row>
    <row r="10" s="447" customFormat="true" ht="19.15" hidden="false" customHeight="true" outlineLevel="0" collapsed="false">
      <c r="A10" s="490" t="s">
        <v>216</v>
      </c>
      <c r="B10" s="491" t="n">
        <f aca="false">SUM(B11:B23)</f>
        <v>32994.51421547</v>
      </c>
      <c r="C10" s="492" t="n">
        <f aca="false">SUM(C11:C23)</f>
        <v>11870.72875204</v>
      </c>
      <c r="D10" s="493" t="n">
        <f aca="false">SUM(D11:D23)</f>
        <v>26289.55558386</v>
      </c>
      <c r="E10" s="492" t="n">
        <f aca="false">SUM(E11:E23)</f>
        <v>8532.49580562</v>
      </c>
      <c r="F10" s="493" t="n">
        <f aca="false">SUM(B10:E10)</f>
        <v>79687.29435699</v>
      </c>
      <c r="G10" s="494" t="n">
        <f aca="false">F10/$F$9</f>
        <v>0.473269738025843</v>
      </c>
      <c r="H10" s="491" t="n">
        <f aca="false">SUM(H11:H23)</f>
        <v>33883.700755562</v>
      </c>
      <c r="I10" s="492" t="n">
        <f aca="false">SUM(I11:I23)</f>
        <v>9605.714884668</v>
      </c>
      <c r="J10" s="493" t="n">
        <f aca="false">SUM(J11:J23)</f>
        <v>27764.89900448</v>
      </c>
      <c r="K10" s="492" t="n">
        <f aca="false">SUM(K11:K23)</f>
        <v>9814.0345228</v>
      </c>
      <c r="L10" s="493" t="n">
        <f aca="false">SUM(H10:K10)</f>
        <v>81068.34916751</v>
      </c>
      <c r="M10" s="495" t="n">
        <f aca="false">IF(ISERROR(F10/L10-1),"         /0",(F10/L10-1))</f>
        <v>-0.0170356843910361</v>
      </c>
      <c r="N10" s="491" t="n">
        <f aca="false">SUM(N11:N23)</f>
        <v>71284.141215936</v>
      </c>
      <c r="O10" s="492" t="n">
        <f aca="false">SUM(O11:O23)</f>
        <v>23283.15598306</v>
      </c>
      <c r="P10" s="493" t="n">
        <f aca="false">SUM(P11:P23)</f>
        <v>61007.35583088</v>
      </c>
      <c r="Q10" s="492" t="n">
        <f aca="false">SUM(Q11:Q23)</f>
        <v>17878.13347314</v>
      </c>
      <c r="R10" s="493" t="n">
        <f aca="false">SUM(N10:Q10)</f>
        <v>173452.786503016</v>
      </c>
      <c r="S10" s="494" t="n">
        <f aca="false">R10/$R$9</f>
        <v>0.509425181709444</v>
      </c>
      <c r="T10" s="491" t="n">
        <f aca="false">SUM(T11:T23)</f>
        <v>78163.699790942</v>
      </c>
      <c r="U10" s="492" t="n">
        <f aca="false">SUM(U11:U23)</f>
        <v>25431.519726488</v>
      </c>
      <c r="V10" s="493" t="n">
        <f aca="false">SUM(V11:V23)</f>
        <v>50086.33167164</v>
      </c>
      <c r="W10" s="492" t="n">
        <f aca="false">SUM(W11:W23)</f>
        <v>17112.58833296</v>
      </c>
      <c r="X10" s="493" t="n">
        <f aca="false">SUM(T10:W10)</f>
        <v>170794.13952203</v>
      </c>
      <c r="Y10" s="496" t="n">
        <f aca="false">IF(ISERROR(R10/X10-1),"         /0",IF(R10/X10&gt;5,"  *  ",(R10/X10-1)))</f>
        <v>0.0155663829474841</v>
      </c>
    </row>
    <row r="11" customFormat="false" ht="19.15" hidden="false" customHeight="true" outlineLevel="0" collapsed="false">
      <c r="A11" s="497" t="s">
        <v>217</v>
      </c>
      <c r="B11" s="498" t="n">
        <v>21395.8948852</v>
      </c>
      <c r="C11" s="499" t="n">
        <v>7585.7148576</v>
      </c>
      <c r="D11" s="500" t="n">
        <v>23213.6857612</v>
      </c>
      <c r="E11" s="499" t="n">
        <v>7119.3451516</v>
      </c>
      <c r="F11" s="500" t="n">
        <f aca="false">SUM(B11:E11)</f>
        <v>59314.6406556</v>
      </c>
      <c r="G11" s="501" t="n">
        <f aca="false">F11/$F$9</f>
        <v>0.352274784464563</v>
      </c>
      <c r="H11" s="498" t="n">
        <v>21941.250888612</v>
      </c>
      <c r="I11" s="499" t="n">
        <v>5279.977648968</v>
      </c>
      <c r="J11" s="500" t="n">
        <v>24378.9566504</v>
      </c>
      <c r="K11" s="499" t="n">
        <v>8631.9210384</v>
      </c>
      <c r="L11" s="500" t="n">
        <f aca="false">SUM(H11:K11)</f>
        <v>60232.10622638</v>
      </c>
      <c r="M11" s="502" t="n">
        <f aca="false">IF(ISERROR(F11/L11-1),"         /0",(F11/L11-1))</f>
        <v>-0.0152321681618063</v>
      </c>
      <c r="N11" s="498" t="n">
        <v>45851.634320096</v>
      </c>
      <c r="O11" s="499" t="n">
        <v>15186.8804164</v>
      </c>
      <c r="P11" s="500" t="n">
        <v>52224.0513124</v>
      </c>
      <c r="Q11" s="499" t="n">
        <v>15661.1779104</v>
      </c>
      <c r="R11" s="500" t="n">
        <f aca="false">SUM(N11:Q11)</f>
        <v>128923.743959296</v>
      </c>
      <c r="S11" s="501" t="n">
        <f aca="false">R11/$R$9</f>
        <v>0.378644834812061</v>
      </c>
      <c r="T11" s="498" t="n">
        <v>51544.847724612</v>
      </c>
      <c r="U11" s="499" t="n">
        <v>14676.636876968</v>
      </c>
      <c r="V11" s="500" t="n">
        <v>43942.4027372</v>
      </c>
      <c r="W11" s="499" t="n">
        <v>14225.2227612</v>
      </c>
      <c r="X11" s="500" t="n">
        <f aca="false">SUM(T11:W11)</f>
        <v>124389.11009998</v>
      </c>
      <c r="Y11" s="503" t="n">
        <f aca="false">IF(ISERROR(R11/X11-1),"         /0",IF(R11/X11&gt;5,"  *  ",(R11/X11-1)))</f>
        <v>0.0364552319384806</v>
      </c>
    </row>
    <row r="12" customFormat="false" ht="19.15" hidden="false" customHeight="true" outlineLevel="0" collapsed="false">
      <c r="A12" s="455" t="s">
        <v>221</v>
      </c>
      <c r="B12" s="456" t="n">
        <v>8378.46422622</v>
      </c>
      <c r="C12" s="457" t="n">
        <v>657.45705168</v>
      </c>
      <c r="D12" s="458" t="n">
        <v>2770.13343882</v>
      </c>
      <c r="E12" s="457" t="n">
        <v>372.25415106</v>
      </c>
      <c r="F12" s="458" t="n">
        <f aca="false">SUM(B12:E12)</f>
        <v>12178.30886778</v>
      </c>
      <c r="G12" s="459" t="n">
        <f aca="false">F12/$F$9</f>
        <v>0.0723280303837605</v>
      </c>
      <c r="H12" s="456" t="n">
        <v>8460.10534446</v>
      </c>
      <c r="I12" s="457" t="n">
        <v>480.48149886</v>
      </c>
      <c r="J12" s="458" t="n">
        <v>3385.94235408</v>
      </c>
      <c r="K12" s="457" t="n">
        <v>627.93848106</v>
      </c>
      <c r="L12" s="458" t="n">
        <f aca="false">SUM(H12:K12)</f>
        <v>12954.46767846</v>
      </c>
      <c r="M12" s="460" t="n">
        <f aca="false">IF(ISERROR(F12/L12-1),"         /0",(F12/L12-1))</f>
        <v>-0.0599143731679963</v>
      </c>
      <c r="N12" s="456" t="n">
        <v>18380.37325476</v>
      </c>
      <c r="O12" s="457" t="n">
        <v>888.24736242</v>
      </c>
      <c r="P12" s="458" t="n">
        <v>8474.391552</v>
      </c>
      <c r="Q12" s="457" t="n">
        <v>887.17274712</v>
      </c>
      <c r="R12" s="458" t="n">
        <f aca="false">SUM(N12:Q12)</f>
        <v>28630.1849163</v>
      </c>
      <c r="S12" s="459" t="n">
        <f aca="false">R12/$R$9</f>
        <v>0.0840859201365872</v>
      </c>
      <c r="T12" s="456" t="n">
        <v>20360.60083998</v>
      </c>
      <c r="U12" s="457" t="n">
        <v>3013.18842444</v>
      </c>
      <c r="V12" s="458" t="n">
        <v>6143.92893444</v>
      </c>
      <c r="W12" s="457" t="n">
        <v>1866.50302014</v>
      </c>
      <c r="X12" s="458" t="n">
        <f aca="false">SUM(T12:W12)</f>
        <v>31384.221219</v>
      </c>
      <c r="Y12" s="461" t="n">
        <f aca="false">IF(ISERROR(R12/X12-1),"         /0",IF(R12/X12&gt;5,"  *  ",(R12/X12-1)))</f>
        <v>-0.0877522588017161</v>
      </c>
    </row>
    <row r="13" customFormat="false" ht="19.15" hidden="false" customHeight="true" outlineLevel="0" collapsed="false">
      <c r="A13" s="455" t="s">
        <v>219</v>
      </c>
      <c r="B13" s="456" t="n">
        <v>1662.09845784</v>
      </c>
      <c r="C13" s="457" t="n">
        <v>837.3026864</v>
      </c>
      <c r="D13" s="458" t="n">
        <v>0</v>
      </c>
      <c r="E13" s="457" t="n">
        <v>196.8411504</v>
      </c>
      <c r="F13" s="458" t="n">
        <f aca="false">SUM(B13:E13)</f>
        <v>2696.24229464</v>
      </c>
      <c r="G13" s="459" t="n">
        <f aca="false">F13/$F$9</f>
        <v>0.0160132163444013</v>
      </c>
      <c r="H13" s="456" t="n">
        <v>999.04721644</v>
      </c>
      <c r="I13" s="457" t="n">
        <v>490.73685664</v>
      </c>
      <c r="J13" s="458"/>
      <c r="K13" s="457"/>
      <c r="L13" s="458" t="n">
        <f aca="false">SUM(H13:K13)</f>
        <v>1489.78407308</v>
      </c>
      <c r="M13" s="460" t="n">
        <f aca="false">IF(ISERROR(F13/L13-1),"         /0",(F13/L13-1))</f>
        <v>0.809820861533143</v>
      </c>
      <c r="N13" s="456" t="n">
        <v>3357.11014444</v>
      </c>
      <c r="O13" s="457" t="n">
        <v>1536.52544864</v>
      </c>
      <c r="P13" s="458"/>
      <c r="Q13" s="457" t="n">
        <v>196.8411504</v>
      </c>
      <c r="R13" s="458" t="n">
        <f aca="false">SUM(N13:Q13)</f>
        <v>5090.47674348</v>
      </c>
      <c r="S13" s="459" t="n">
        <f aca="false">R13/$R$9</f>
        <v>0.0149505643138798</v>
      </c>
      <c r="T13" s="456" t="n">
        <v>1923.204101</v>
      </c>
      <c r="U13" s="457" t="n">
        <v>1169.41334408</v>
      </c>
      <c r="V13" s="458"/>
      <c r="W13" s="457"/>
      <c r="X13" s="458" t="n">
        <f aca="false">SUM(T13:W13)</f>
        <v>3092.61744508</v>
      </c>
      <c r="Y13" s="461" t="n">
        <f aca="false">IF(ISERROR(R13/X13-1),"         /0",IF(R13/X13&gt;5,"  *  ",(R13/X13-1)))</f>
        <v>0.646009192497561</v>
      </c>
    </row>
    <row r="14" customFormat="false" ht="19.15" hidden="false" customHeight="true" outlineLevel="0" collapsed="false">
      <c r="A14" s="455" t="s">
        <v>225</v>
      </c>
      <c r="B14" s="456" t="n">
        <v>86.6930079</v>
      </c>
      <c r="C14" s="457" t="n">
        <v>854.54072565</v>
      </c>
      <c r="D14" s="458" t="n">
        <v>0</v>
      </c>
      <c r="E14" s="457" t="n">
        <v>0</v>
      </c>
      <c r="F14" s="458" t="n">
        <f aca="false">SUM(B14:E14)</f>
        <v>941.23373355</v>
      </c>
      <c r="G14" s="459" t="n">
        <f aca="false">F14/$F$9</f>
        <v>0.00559006860620334</v>
      </c>
      <c r="H14" s="456" t="n">
        <v>54.50466375</v>
      </c>
      <c r="I14" s="457" t="n">
        <v>904.9347513</v>
      </c>
      <c r="J14" s="458"/>
      <c r="K14" s="457"/>
      <c r="L14" s="458" t="n">
        <f aca="false">SUM(H14:K14)</f>
        <v>959.43941505</v>
      </c>
      <c r="M14" s="460" t="n">
        <f aca="false">IF(ISERROR(F14/L14-1),"         /0",(F14/L14-1))</f>
        <v>-0.018975332068311</v>
      </c>
      <c r="N14" s="456" t="n">
        <v>144.20947575</v>
      </c>
      <c r="O14" s="457" t="n">
        <v>1771.96222695</v>
      </c>
      <c r="P14" s="458"/>
      <c r="Q14" s="457" t="n">
        <v>0</v>
      </c>
      <c r="R14" s="458" t="n">
        <f aca="false">SUM(N14:Q14)</f>
        <v>1916.1717027</v>
      </c>
      <c r="S14" s="459" t="n">
        <f aca="false">R14/$R$9</f>
        <v>0.00562773384916171</v>
      </c>
      <c r="T14" s="456" t="n">
        <v>91.28063985</v>
      </c>
      <c r="U14" s="457" t="n">
        <v>1526.5151769</v>
      </c>
      <c r="V14" s="458"/>
      <c r="W14" s="457"/>
      <c r="X14" s="458" t="n">
        <f aca="false">SUM(T14:W14)</f>
        <v>1617.79581675</v>
      </c>
      <c r="Y14" s="461" t="n">
        <f aca="false">IF(ISERROR(R14/X14-1),"         /0",IF(R14/X14&gt;5,"  *  ",(R14/X14-1)))</f>
        <v>0.184433587267773</v>
      </c>
    </row>
    <row r="15" customFormat="false" ht="19.15" hidden="false" customHeight="true" outlineLevel="0" collapsed="false">
      <c r="A15" s="455" t="s">
        <v>224</v>
      </c>
      <c r="B15" s="456" t="n">
        <v>385.56908775</v>
      </c>
      <c r="C15" s="457" t="n">
        <v>443.29675005</v>
      </c>
      <c r="D15" s="458" t="n">
        <v>0</v>
      </c>
      <c r="E15" s="457" t="n">
        <v>0</v>
      </c>
      <c r="F15" s="458" t="n">
        <f aca="false">SUM(B15:E15)</f>
        <v>828.8658378</v>
      </c>
      <c r="G15" s="459" t="n">
        <f aca="false">F15/$F$9</f>
        <v>0.00492270594803759</v>
      </c>
      <c r="H15" s="456" t="n">
        <v>142.3740129</v>
      </c>
      <c r="I15" s="457" t="n">
        <v>223.81327115</v>
      </c>
      <c r="J15" s="458"/>
      <c r="K15" s="457"/>
      <c r="L15" s="458" t="n">
        <f aca="false">SUM(H15:K15)</f>
        <v>366.18728405</v>
      </c>
      <c r="M15" s="460" t="n">
        <f aca="false">IF(ISERROR(F15/L15-1),"         /0",(F15/L15-1))</f>
        <v>1.26350251333912</v>
      </c>
      <c r="N15" s="456" t="n">
        <v>825.4455195</v>
      </c>
      <c r="O15" s="457" t="n">
        <v>864.8966718</v>
      </c>
      <c r="P15" s="458"/>
      <c r="Q15" s="457"/>
      <c r="R15" s="458" t="n">
        <f aca="false">SUM(N15:Q15)</f>
        <v>1690.3421913</v>
      </c>
      <c r="S15" s="459" t="n">
        <f aca="false">R15/$R$9</f>
        <v>0.00496447993321324</v>
      </c>
      <c r="T15" s="456" t="n">
        <v>281.34076215</v>
      </c>
      <c r="U15" s="457" t="n">
        <v>530.8107721</v>
      </c>
      <c r="V15" s="458"/>
      <c r="W15" s="457"/>
      <c r="X15" s="458" t="n">
        <f aca="false">SUM(T15:W15)</f>
        <v>812.15153425</v>
      </c>
      <c r="Y15" s="461" t="n">
        <f aca="false">IF(ISERROR(R15/X15-1),"         /0",IF(R15/X15&gt;5,"  *  ",(R15/X15-1)))</f>
        <v>1.08131379430439</v>
      </c>
    </row>
    <row r="16" customFormat="false" ht="19.15" hidden="false" customHeight="true" outlineLevel="0" collapsed="false">
      <c r="A16" s="455" t="s">
        <v>227</v>
      </c>
      <c r="B16" s="456" t="n">
        <v>152.97389676</v>
      </c>
      <c r="C16" s="457" t="n">
        <v>26.04263598</v>
      </c>
      <c r="D16" s="458" t="n">
        <v>0</v>
      </c>
      <c r="E16" s="457" t="n">
        <v>523.45934672</v>
      </c>
      <c r="F16" s="458" t="n">
        <f aca="false">SUM(B16:E16)</f>
        <v>702.47587946</v>
      </c>
      <c r="G16" s="459" t="n">
        <f aca="false">F16/$F$9</f>
        <v>0.00417206504655714</v>
      </c>
      <c r="H16" s="456" t="n">
        <v>173.9889838</v>
      </c>
      <c r="I16" s="457" t="n">
        <v>14.08996758</v>
      </c>
      <c r="J16" s="458"/>
      <c r="K16" s="457" t="n">
        <v>554.17500334</v>
      </c>
      <c r="L16" s="458" t="n">
        <f aca="false">SUM(H16:K16)</f>
        <v>742.25395472</v>
      </c>
      <c r="M16" s="460" t="n">
        <f aca="false">IF(ISERROR(F16/L16-1),"         /0",(F16/L16-1))</f>
        <v>-0.0535909239783108</v>
      </c>
      <c r="N16" s="456" t="n">
        <v>326.34498838</v>
      </c>
      <c r="O16" s="457" t="n">
        <v>40.5681669</v>
      </c>
      <c r="P16" s="458"/>
      <c r="Q16" s="457" t="n">
        <v>660.8745158</v>
      </c>
      <c r="R16" s="458" t="n">
        <f aca="false">SUM(N16:Q16)</f>
        <v>1027.78767108</v>
      </c>
      <c r="S16" s="459" t="n">
        <f aca="false">R16/$R$9</f>
        <v>0.00301857889777719</v>
      </c>
      <c r="T16" s="456" t="n">
        <v>319.91620854</v>
      </c>
      <c r="U16" s="457" t="n">
        <v>19.01622272</v>
      </c>
      <c r="V16" s="458"/>
      <c r="W16" s="457" t="n">
        <v>1020.86255162</v>
      </c>
      <c r="X16" s="458" t="n">
        <f aca="false">SUM(T16:W16)</f>
        <v>1359.79498288</v>
      </c>
      <c r="Y16" s="461" t="n">
        <f aca="false">IF(ISERROR(R16/X16-1),"         /0",IF(R16/X16&gt;5,"  *  ",(R16/X16-1)))</f>
        <v>-0.244159829959675</v>
      </c>
    </row>
    <row r="17" customFormat="false" ht="19.15" hidden="false" customHeight="true" outlineLevel="0" collapsed="false">
      <c r="A17" s="455" t="s">
        <v>218</v>
      </c>
      <c r="B17" s="456" t="n">
        <v>192.3862644</v>
      </c>
      <c r="C17" s="457" t="n">
        <v>56.47788784</v>
      </c>
      <c r="D17" s="458" t="n">
        <v>16.8780832</v>
      </c>
      <c r="E17" s="457" t="n">
        <v>320.59600584</v>
      </c>
      <c r="F17" s="458" t="n">
        <f aca="false">SUM(B17:E17)</f>
        <v>586.33824128</v>
      </c>
      <c r="G17" s="459" t="n">
        <f aca="false">F17/$F$9</f>
        <v>0.00348231356183293</v>
      </c>
      <c r="H17" s="456" t="n">
        <v>1453.7642394</v>
      </c>
      <c r="I17" s="457" t="n">
        <v>513.5276234</v>
      </c>
      <c r="J17" s="458"/>
      <c r="K17" s="457"/>
      <c r="L17" s="458" t="n">
        <f aca="false">SUM(H17:K17)</f>
        <v>1967.2918628</v>
      </c>
      <c r="M17" s="460" t="n">
        <f aca="false">IF(ISERROR(F17/L17-1),"         /0",(F17/L17-1))</f>
        <v>-0.701956658100807</v>
      </c>
      <c r="N17" s="456" t="n">
        <v>1111.17497656</v>
      </c>
      <c r="O17" s="457" t="n">
        <v>379.26326768</v>
      </c>
      <c r="P17" s="458" t="n">
        <v>20.05466584</v>
      </c>
      <c r="Q17" s="457" t="n">
        <v>320.59600584</v>
      </c>
      <c r="R17" s="458" t="n">
        <f aca="false">SUM(N17:Q17)</f>
        <v>1831.08891592</v>
      </c>
      <c r="S17" s="459" t="n">
        <f aca="false">R17/$R$9</f>
        <v>0.00537784847695414</v>
      </c>
      <c r="T17" s="456" t="n">
        <v>2692.68719852</v>
      </c>
      <c r="U17" s="457" t="n">
        <v>1331.4777498</v>
      </c>
      <c r="V17" s="458"/>
      <c r="W17" s="457"/>
      <c r="X17" s="458" t="n">
        <f aca="false">SUM(T17:W17)</f>
        <v>4024.16494832</v>
      </c>
      <c r="Y17" s="461" t="n">
        <f aca="false">IF(ISERROR(R17/X17-1),"         /0",IF(R17/X17&gt;5,"  *  ",(R17/X17-1)))</f>
        <v>-0.544976674804436</v>
      </c>
    </row>
    <row r="18" customFormat="false" ht="19.15" hidden="false" customHeight="true" outlineLevel="0" collapsed="false">
      <c r="A18" s="455" t="s">
        <v>233</v>
      </c>
      <c r="B18" s="456" t="n">
        <v>32.94101538</v>
      </c>
      <c r="C18" s="457" t="n">
        <v>396.1070974</v>
      </c>
      <c r="D18" s="458" t="n">
        <v>0</v>
      </c>
      <c r="E18" s="457" t="n">
        <v>0</v>
      </c>
      <c r="F18" s="458" t="n">
        <f aca="false">SUM(B18:E18)</f>
        <v>429.04811278</v>
      </c>
      <c r="G18" s="459" t="n">
        <f aca="false">F18/$F$9</f>
        <v>0.0025481538753996</v>
      </c>
      <c r="H18" s="456" t="n">
        <v>150.72739808</v>
      </c>
      <c r="I18" s="457" t="n">
        <v>545.1259765</v>
      </c>
      <c r="J18" s="458"/>
      <c r="K18" s="457"/>
      <c r="L18" s="458" t="n">
        <f aca="false">SUM(H18:K18)</f>
        <v>695.85337458</v>
      </c>
      <c r="M18" s="460" t="n">
        <f aca="false">IF(ISERROR(F18/L18-1),"         /0",(F18/L18-1))</f>
        <v>-0.383421668337869</v>
      </c>
      <c r="N18" s="456" t="n">
        <v>57.70317378</v>
      </c>
      <c r="O18" s="457" t="n">
        <v>637.44370984</v>
      </c>
      <c r="P18" s="458"/>
      <c r="Q18" s="457" t="n">
        <v>98.5502427</v>
      </c>
      <c r="R18" s="458" t="n">
        <f aca="false">SUM(N18:Q18)</f>
        <v>793.69712632</v>
      </c>
      <c r="S18" s="459" t="n">
        <f aca="false">R18/$R$9</f>
        <v>0.00233106259605002</v>
      </c>
      <c r="T18" s="456" t="n">
        <v>183.77683534</v>
      </c>
      <c r="U18" s="457" t="n">
        <v>964.72389832</v>
      </c>
      <c r="V18" s="458"/>
      <c r="W18" s="457"/>
      <c r="X18" s="458" t="n">
        <f aca="false">SUM(T18:W18)</f>
        <v>1148.50073366</v>
      </c>
      <c r="Y18" s="461" t="n">
        <f aca="false">IF(ISERROR(R18/X18-1),"         /0",IF(R18/X18&gt;5,"  *  ",(R18/X18-1)))</f>
        <v>-0.30892762794267</v>
      </c>
    </row>
    <row r="19" customFormat="false" ht="19.15" hidden="false" customHeight="true" outlineLevel="0" collapsed="false">
      <c r="A19" s="455" t="s">
        <v>222</v>
      </c>
      <c r="B19" s="456" t="n">
        <v>356.59816625</v>
      </c>
      <c r="C19" s="457" t="n">
        <v>16.7200665</v>
      </c>
      <c r="D19" s="458" t="n">
        <v>0</v>
      </c>
      <c r="E19" s="457" t="n">
        <v>0</v>
      </c>
      <c r="F19" s="458" t="n">
        <f aca="false">SUM(B19:E19)</f>
        <v>373.31823275</v>
      </c>
      <c r="G19" s="459" t="n">
        <f aca="false">F19/$F$9</f>
        <v>0.00221716929454721</v>
      </c>
      <c r="H19" s="456" t="n">
        <v>129.238888</v>
      </c>
      <c r="I19" s="457" t="n">
        <v>12.88167725</v>
      </c>
      <c r="J19" s="458"/>
      <c r="K19" s="457"/>
      <c r="L19" s="458" t="n">
        <f aca="false">SUM(H19:K19)</f>
        <v>142.12056525</v>
      </c>
      <c r="M19" s="460" t="n">
        <f aca="false">IF(ISERROR(F19/L19-1),"         /0",(F19/L19-1))</f>
        <v>1.62677137607289</v>
      </c>
      <c r="N19" s="456" t="n">
        <v>644.54532775</v>
      </c>
      <c r="O19" s="457" t="n">
        <v>38.133485</v>
      </c>
      <c r="P19" s="458"/>
      <c r="Q19" s="457"/>
      <c r="R19" s="458" t="n">
        <f aca="false">SUM(N19:Q19)</f>
        <v>682.67881275</v>
      </c>
      <c r="S19" s="459" t="n">
        <f aca="false">R19/$R$9</f>
        <v>0.00200500542681284</v>
      </c>
      <c r="T19" s="456" t="n">
        <v>220.2083555</v>
      </c>
      <c r="U19" s="457" t="n">
        <v>30.27426675</v>
      </c>
      <c r="V19" s="458"/>
      <c r="W19" s="457"/>
      <c r="X19" s="458" t="n">
        <f aca="false">SUM(T19:W19)</f>
        <v>250.48262225</v>
      </c>
      <c r="Y19" s="461" t="n">
        <f aca="false">IF(ISERROR(R19/X19-1),"         /0",IF(R19/X19&gt;5,"  *  ",(R19/X19-1)))</f>
        <v>1.7254537924337</v>
      </c>
    </row>
    <row r="20" customFormat="false" ht="19.15" hidden="false" customHeight="true" outlineLevel="0" collapsed="false">
      <c r="A20" s="455" t="s">
        <v>232</v>
      </c>
      <c r="B20" s="456" t="n">
        <v>78.36401664</v>
      </c>
      <c r="C20" s="457" t="n">
        <v>0.52588032</v>
      </c>
      <c r="D20" s="458" t="n">
        <v>0</v>
      </c>
      <c r="E20" s="457" t="n">
        <v>0</v>
      </c>
      <c r="F20" s="458" t="n">
        <f aca="false">SUM(B20:E20)</f>
        <v>78.88989696</v>
      </c>
      <c r="G20" s="459" t="n">
        <f aca="false">F20/$F$9</f>
        <v>0.000468533925871331</v>
      </c>
      <c r="H20" s="456" t="n">
        <v>52.98048</v>
      </c>
      <c r="I20" s="457" t="n">
        <v>0.49840896</v>
      </c>
      <c r="J20" s="458"/>
      <c r="K20" s="457"/>
      <c r="L20" s="458" t="n">
        <f aca="false">SUM(H20:K20)</f>
        <v>53.47888896</v>
      </c>
      <c r="M20" s="460" t="n">
        <f aca="false">IF(ISERROR(F20/L20-1),"         /0",(F20/L20-1))</f>
        <v>0.475159609598591</v>
      </c>
      <c r="N20" s="456" t="n">
        <v>153.79644672</v>
      </c>
      <c r="O20" s="457" t="n">
        <v>2.4920448</v>
      </c>
      <c r="P20" s="458"/>
      <c r="Q20" s="457"/>
      <c r="R20" s="458" t="n">
        <f aca="false">SUM(N20:Q20)</f>
        <v>156.28849152</v>
      </c>
      <c r="S20" s="459" t="n">
        <f aca="false">R20/$R$9</f>
        <v>0.000459014206671661</v>
      </c>
      <c r="T20" s="456" t="n">
        <v>91.08325632</v>
      </c>
      <c r="U20" s="457" t="n">
        <v>0.50233344</v>
      </c>
      <c r="V20" s="458"/>
      <c r="W20" s="457"/>
      <c r="X20" s="458" t="n">
        <f aca="false">SUM(T20:W20)</f>
        <v>91.58558976</v>
      </c>
      <c r="Y20" s="461" t="n">
        <f aca="false">IF(ISERROR(R20/X20-1),"         /0",IF(R20/X20&gt;5,"  *  ",(R20/X20-1)))</f>
        <v>0.706474696833355</v>
      </c>
    </row>
    <row r="21" customFormat="false" ht="19.15" hidden="false" customHeight="true" outlineLevel="0" collapsed="false">
      <c r="A21" s="455" t="s">
        <v>229</v>
      </c>
      <c r="B21" s="456" t="n">
        <v>48.48223194</v>
      </c>
      <c r="C21" s="457" t="n">
        <v>8.48698173</v>
      </c>
      <c r="D21" s="458" t="n">
        <v>0</v>
      </c>
      <c r="E21" s="457" t="n">
        <v>0</v>
      </c>
      <c r="F21" s="458" t="n">
        <f aca="false">SUM(B21:E21)</f>
        <v>56.96921367</v>
      </c>
      <c r="G21" s="459" t="n">
        <f aca="false">F21/$F$9</f>
        <v>0.000338345090603194</v>
      </c>
      <c r="H21" s="456" t="n">
        <v>22.60670427</v>
      </c>
      <c r="I21" s="457" t="n">
        <v>3.79901061</v>
      </c>
      <c r="J21" s="458"/>
      <c r="K21" s="457"/>
      <c r="L21" s="458" t="n">
        <f aca="false">SUM(H21:K21)</f>
        <v>26.40571488</v>
      </c>
      <c r="M21" s="460" t="n">
        <f aca="false">IF(ISERROR(F21/L21-1),"         /0",(F21/L21-1))</f>
        <v>1.1574577294686</v>
      </c>
      <c r="N21" s="456" t="n">
        <v>80.40906927</v>
      </c>
      <c r="O21" s="457" t="n">
        <v>10.64759427</v>
      </c>
      <c r="P21" s="458"/>
      <c r="Q21" s="457"/>
      <c r="R21" s="458" t="n">
        <f aca="false">SUM(N21:Q21)</f>
        <v>91.05666354</v>
      </c>
      <c r="S21" s="459" t="n">
        <f aca="false">R21/$R$9</f>
        <v>0.000267430453582904</v>
      </c>
      <c r="T21" s="456" t="n">
        <v>56.01647124</v>
      </c>
      <c r="U21" s="457" t="n">
        <v>6.77284263</v>
      </c>
      <c r="V21" s="458"/>
      <c r="W21" s="457"/>
      <c r="X21" s="458" t="n">
        <f aca="false">SUM(T21:W21)</f>
        <v>62.78931387</v>
      </c>
      <c r="Y21" s="461" t="n">
        <f aca="false">IF(ISERROR(R21/X21-1),"         /0",IF(R21/X21&gt;5,"  *  ",(R21/X21-1)))</f>
        <v>0.450193638499143</v>
      </c>
    </row>
    <row r="22" customFormat="false" ht="19.15" hidden="false" customHeight="true" outlineLevel="0" collapsed="false">
      <c r="A22" s="455" t="s">
        <v>234</v>
      </c>
      <c r="B22" s="456" t="n">
        <v>42.01604064</v>
      </c>
      <c r="C22" s="457" t="n">
        <v>2.3316762</v>
      </c>
      <c r="D22" s="458" t="n">
        <v>0</v>
      </c>
      <c r="E22" s="457" t="n">
        <v>0</v>
      </c>
      <c r="F22" s="458" t="n">
        <f aca="false">SUM(B22:E22)</f>
        <v>44.34771684</v>
      </c>
      <c r="G22" s="459" t="n">
        <f aca="false">F22/$F$9</f>
        <v>0.000263384928554423</v>
      </c>
      <c r="H22" s="456" t="n">
        <v>29.1650646</v>
      </c>
      <c r="I22" s="457" t="n">
        <v>0</v>
      </c>
      <c r="J22" s="458"/>
      <c r="K22" s="457"/>
      <c r="L22" s="458" t="n">
        <f aca="false">SUM(H22:K22)</f>
        <v>29.1650646</v>
      </c>
      <c r="M22" s="460" t="n">
        <f aca="false">IF(ISERROR(F22/L22-1),"         /0",(F22/L22-1))</f>
        <v>0.520576671035387</v>
      </c>
      <c r="N22" s="456" t="n">
        <v>76.64716584</v>
      </c>
      <c r="O22" s="457" t="n">
        <v>2.7139182</v>
      </c>
      <c r="P22" s="458"/>
      <c r="Q22" s="457"/>
      <c r="R22" s="458" t="n">
        <f aca="false">SUM(N22:Q22)</f>
        <v>79.36108404</v>
      </c>
      <c r="S22" s="459" t="n">
        <f aca="false">R22/$R$9</f>
        <v>0.000233080917711475</v>
      </c>
      <c r="T22" s="456" t="n">
        <v>63.96055386</v>
      </c>
      <c r="U22" s="457" t="n">
        <v>0.56954058</v>
      </c>
      <c r="V22" s="458"/>
      <c r="W22" s="457"/>
      <c r="X22" s="458" t="n">
        <f aca="false">SUM(T22:W22)</f>
        <v>64.53009444</v>
      </c>
      <c r="Y22" s="461" t="n">
        <f aca="false">IF(ISERROR(R22/X22-1),"         /0",IF(R22/X22&gt;5,"  *  ",(R22/X22-1)))</f>
        <v>0.229830588792797</v>
      </c>
    </row>
    <row r="23" customFormat="false" ht="19.15" hidden="false" customHeight="true" outlineLevel="0" collapsed="false">
      <c r="A23" s="464" t="s">
        <v>210</v>
      </c>
      <c r="B23" s="465" t="n">
        <v>182.03291855</v>
      </c>
      <c r="C23" s="466" t="n">
        <v>985.72445469</v>
      </c>
      <c r="D23" s="467" t="n">
        <v>288.85830064</v>
      </c>
      <c r="E23" s="466" t="n">
        <v>0</v>
      </c>
      <c r="F23" s="467" t="n">
        <f aca="false">SUM(B23:E23)</f>
        <v>1456.61567388</v>
      </c>
      <c r="G23" s="468" t="n">
        <f aca="false">F23/$F$9</f>
        <v>0.00865096655551154</v>
      </c>
      <c r="H23" s="465" t="n">
        <v>273.94687125</v>
      </c>
      <c r="I23" s="466" t="n">
        <v>1135.84819345</v>
      </c>
      <c r="J23" s="467" t="n">
        <v>0</v>
      </c>
      <c r="K23" s="466" t="n">
        <v>0</v>
      </c>
      <c r="L23" s="467" t="n">
        <f aca="false">SUM(H23:K23)</f>
        <v>1409.7950647</v>
      </c>
      <c r="M23" s="469" t="n">
        <f aca="false">IF(ISERROR(F23/L23-1),"         /0",(F23/L23-1))</f>
        <v>0.033210932817362</v>
      </c>
      <c r="N23" s="465" t="n">
        <v>274.74735309</v>
      </c>
      <c r="O23" s="466" t="n">
        <v>1923.38167016</v>
      </c>
      <c r="P23" s="467" t="n">
        <v>288.85830064</v>
      </c>
      <c r="Q23" s="466" t="n">
        <v>52.92090088</v>
      </c>
      <c r="R23" s="467" t="n">
        <f aca="false">SUM(N23:Q23)</f>
        <v>2539.90822477</v>
      </c>
      <c r="S23" s="468" t="n">
        <f aca="false">R23/$R$9</f>
        <v>0.00745962768898078</v>
      </c>
      <c r="T23" s="465" t="n">
        <v>334.77684403</v>
      </c>
      <c r="U23" s="466" t="n">
        <v>2161.61827776</v>
      </c>
      <c r="V23" s="467" t="n">
        <v>0</v>
      </c>
      <c r="W23" s="466" t="n">
        <v>0</v>
      </c>
      <c r="X23" s="467" t="n">
        <f aca="false">SUM(T23:W23)</f>
        <v>2496.39512179</v>
      </c>
      <c r="Y23" s="471" t="n">
        <f aca="false">IF(ISERROR(R23/X23-1),"         /0",IF(R23/X23&gt;5,"  *  ",(R23/X23-1)))</f>
        <v>0.0174303749435303</v>
      </c>
    </row>
    <row r="24" s="447" customFormat="true" ht="19.15" hidden="false" customHeight="true" outlineLevel="0" collapsed="false">
      <c r="A24" s="504" t="s">
        <v>238</v>
      </c>
      <c r="B24" s="505" t="n">
        <f aca="false">SUM(B25:B36)</f>
        <v>11854.71807363</v>
      </c>
      <c r="C24" s="506" t="n">
        <f aca="false">SUM(C25:C36)</f>
        <v>10105.42846572</v>
      </c>
      <c r="D24" s="507" t="n">
        <f aca="false">SUM(D25:D36)</f>
        <v>1937.77053095</v>
      </c>
      <c r="E24" s="506" t="n">
        <f aca="false">SUM(E25:E36)</f>
        <v>897.42586462</v>
      </c>
      <c r="F24" s="507" t="n">
        <f aca="false">SUM(B24:E24)</f>
        <v>24795.34293492</v>
      </c>
      <c r="G24" s="508" t="n">
        <f aca="false">F24/$F$9</f>
        <v>0.147261687697659</v>
      </c>
      <c r="H24" s="505" t="n">
        <f aca="false">SUM(H25:H36)</f>
        <v>9575.079706859</v>
      </c>
      <c r="I24" s="506" t="n">
        <f aca="false">SUM(I25:I36)</f>
        <v>9945.5737438462</v>
      </c>
      <c r="J24" s="507" t="n">
        <f aca="false">SUM(J25:J36)</f>
        <v>1332.92102154</v>
      </c>
      <c r="K24" s="506" t="n">
        <f aca="false">SUM(K25:K36)</f>
        <v>1222.5136036</v>
      </c>
      <c r="L24" s="507" t="n">
        <f aca="false">SUM(H24:K24)</f>
        <v>22076.0880758452</v>
      </c>
      <c r="M24" s="509" t="n">
        <f aca="false">IF(ISERROR(F24/L24-1),"         /0",(F24/L24-1))</f>
        <v>0.123176481708736</v>
      </c>
      <c r="N24" s="505" t="n">
        <f aca="false">SUM(N25:N36)</f>
        <v>22159.73455776</v>
      </c>
      <c r="O24" s="506" t="n">
        <f aca="false">SUM(O25:O36)</f>
        <v>21217.44374225</v>
      </c>
      <c r="P24" s="507" t="n">
        <f aca="false">SUM(P25:P36)</f>
        <v>2751.71730728</v>
      </c>
      <c r="Q24" s="506" t="n">
        <f aca="false">SUM(Q25:Q36)</f>
        <v>1741.46323473</v>
      </c>
      <c r="R24" s="507" t="n">
        <f aca="false">SUM(N24:Q24)</f>
        <v>47870.35884202</v>
      </c>
      <c r="S24" s="508" t="n">
        <f aca="false">R24/$R$9</f>
        <v>0.140593683983095</v>
      </c>
      <c r="T24" s="505" t="n">
        <f aca="false">SUM(T25:T36)</f>
        <v>18109.778047679</v>
      </c>
      <c r="U24" s="506" t="n">
        <f aca="false">SUM(U25:U36)</f>
        <v>20449.3796305662</v>
      </c>
      <c r="V24" s="507" t="n">
        <f aca="false">SUM(V25:V36)</f>
        <v>2040.00347328</v>
      </c>
      <c r="W24" s="506" t="n">
        <f aca="false">SUM(W25:W36)</f>
        <v>2105.16144529</v>
      </c>
      <c r="X24" s="507" t="n">
        <f aca="false">SUM(T24:W24)</f>
        <v>42704.3225968152</v>
      </c>
      <c r="Y24" s="510" t="n">
        <f aca="false">IF(ISERROR(R24/X24-1),"         /0",IF(R24/X24&gt;5,"  *  ",(R24/X24-1)))</f>
        <v>0.12097220915969</v>
      </c>
    </row>
    <row r="25" customFormat="false" ht="19.15" hidden="false" customHeight="true" outlineLevel="0" collapsed="false">
      <c r="A25" s="497" t="s">
        <v>239</v>
      </c>
      <c r="B25" s="498" t="n">
        <v>3073.85918404</v>
      </c>
      <c r="C25" s="499" t="n">
        <v>3626.8828724</v>
      </c>
      <c r="D25" s="500" t="n">
        <v>865.32285298</v>
      </c>
      <c r="E25" s="499" t="n">
        <v>0</v>
      </c>
      <c r="F25" s="500" t="n">
        <f aca="false">SUM(B25:E25)</f>
        <v>7566.06490942</v>
      </c>
      <c r="G25" s="501" t="n">
        <f aca="false">F25/$F$9</f>
        <v>0.0449355143308819</v>
      </c>
      <c r="H25" s="498" t="n">
        <v>1946.871909059</v>
      </c>
      <c r="I25" s="499" t="n">
        <v>1367.3337004762</v>
      </c>
      <c r="J25" s="500" t="n">
        <v>722.6220763</v>
      </c>
      <c r="K25" s="499" t="n">
        <v>612.07403644</v>
      </c>
      <c r="L25" s="500" t="n">
        <f aca="false">SUM(H25:K25)</f>
        <v>4648.9017222752</v>
      </c>
      <c r="M25" s="502" t="n">
        <f aca="false">IF(ISERROR(F25/L25-1),"         /0",(F25/L25-1))</f>
        <v>0.627495129261869</v>
      </c>
      <c r="N25" s="498" t="n">
        <v>5510.36303114</v>
      </c>
      <c r="O25" s="499" t="n">
        <v>7790.7236427</v>
      </c>
      <c r="P25" s="500" t="n">
        <v>1430.2869313</v>
      </c>
      <c r="Q25" s="499" t="n">
        <v>0</v>
      </c>
      <c r="R25" s="500" t="n">
        <f aca="false">SUM(N25:Q25)</f>
        <v>14731.37360514</v>
      </c>
      <c r="S25" s="501" t="n">
        <f aca="false">R25/$R$9</f>
        <v>0.043265564231784</v>
      </c>
      <c r="T25" s="511" t="n">
        <v>3839.368712379</v>
      </c>
      <c r="U25" s="499" t="n">
        <v>4202.6304937562</v>
      </c>
      <c r="V25" s="500" t="n">
        <v>900.48818996</v>
      </c>
      <c r="W25" s="499" t="n">
        <v>612.07403644</v>
      </c>
      <c r="X25" s="500" t="n">
        <f aca="false">SUM(T25:W25)</f>
        <v>9554.5614325352</v>
      </c>
      <c r="Y25" s="503" t="n">
        <f aca="false">IF(ISERROR(R25/X25-1),"         /0",IF(R25/X25&gt;5,"  *  ",(R25/X25-1)))</f>
        <v>0.541815781829265</v>
      </c>
    </row>
    <row r="26" customFormat="false" ht="19.15" hidden="false" customHeight="true" outlineLevel="0" collapsed="false">
      <c r="A26" s="455" t="s">
        <v>240</v>
      </c>
      <c r="B26" s="456" t="n">
        <v>2578.6924504</v>
      </c>
      <c r="C26" s="457" t="n">
        <v>1658.2685856</v>
      </c>
      <c r="D26" s="458" t="n">
        <v>0</v>
      </c>
      <c r="E26" s="457" t="n">
        <v>0</v>
      </c>
      <c r="F26" s="458" t="n">
        <f aca="false">SUM(B26:E26)</f>
        <v>4236.961036</v>
      </c>
      <c r="G26" s="459" t="n">
        <f aca="false">F26/$F$9</f>
        <v>0.0251636782966961</v>
      </c>
      <c r="H26" s="456" t="n">
        <v>1791.50809552</v>
      </c>
      <c r="I26" s="457" t="n">
        <v>1843.67294716</v>
      </c>
      <c r="J26" s="458" t="n">
        <v>67.27305948</v>
      </c>
      <c r="K26" s="457" t="n">
        <v>102.18374936</v>
      </c>
      <c r="L26" s="458" t="n">
        <f aca="false">SUM(H26:K26)</f>
        <v>3804.63785152</v>
      </c>
      <c r="M26" s="460" t="n">
        <f aca="false">IF(ISERROR(F26/L26-1),"         /0",(F26/L26-1))</f>
        <v>0.113630574407307</v>
      </c>
      <c r="N26" s="456" t="n">
        <v>4434.77818344</v>
      </c>
      <c r="O26" s="457" t="n">
        <v>2945.95342712</v>
      </c>
      <c r="P26" s="458"/>
      <c r="Q26" s="457"/>
      <c r="R26" s="458" t="n">
        <f aca="false">SUM(N26:Q26)</f>
        <v>7380.73161056</v>
      </c>
      <c r="S26" s="459" t="n">
        <f aca="false">R26/$R$9</f>
        <v>0.0216769682266983</v>
      </c>
      <c r="T26" s="463" t="n">
        <v>3376.1349842</v>
      </c>
      <c r="U26" s="457" t="n">
        <v>2702.75973792</v>
      </c>
      <c r="V26" s="458" t="n">
        <v>67.27305948</v>
      </c>
      <c r="W26" s="457" t="n">
        <v>203.59737816</v>
      </c>
      <c r="X26" s="458" t="n">
        <f aca="false">SUM(T26:W26)</f>
        <v>6349.76515976</v>
      </c>
      <c r="Y26" s="461" t="n">
        <f aca="false">IF(ISERROR(R26/X26-1),"         /0",IF(R26/X26&gt;5,"  *  ",(R26/X26-1)))</f>
        <v>0.16236292600764</v>
      </c>
    </row>
    <row r="27" customFormat="false" ht="19.15" hidden="false" customHeight="true" outlineLevel="0" collapsed="false">
      <c r="A27" s="455" t="s">
        <v>241</v>
      </c>
      <c r="B27" s="456" t="n">
        <v>1936.69825932</v>
      </c>
      <c r="C27" s="457" t="n">
        <v>1326.66530665</v>
      </c>
      <c r="D27" s="458" t="n">
        <v>0</v>
      </c>
      <c r="E27" s="457" t="n">
        <v>12.01409492</v>
      </c>
      <c r="F27" s="458" t="n">
        <f aca="false">SUM(B27:E27)</f>
        <v>3275.37766089</v>
      </c>
      <c r="G27" s="459" t="n">
        <f aca="false">F27/$F$9</f>
        <v>0.0194527514080309</v>
      </c>
      <c r="H27" s="456" t="n">
        <v>1265.08139241</v>
      </c>
      <c r="I27" s="457" t="n">
        <v>1380.3597161</v>
      </c>
      <c r="J27" s="458" t="n">
        <v>0</v>
      </c>
      <c r="K27" s="457" t="n">
        <v>0</v>
      </c>
      <c r="L27" s="458" t="n">
        <f aca="false">SUM(H27:K27)</f>
        <v>2645.44110851</v>
      </c>
      <c r="M27" s="460" t="n">
        <f aca="false">IF(ISERROR(F27/L27-1),"         /0",(F27/L27-1))</f>
        <v>0.238121555741152</v>
      </c>
      <c r="N27" s="456" t="n">
        <v>4078.64976315</v>
      </c>
      <c r="O27" s="457" t="n">
        <v>2754.46948702</v>
      </c>
      <c r="P27" s="458"/>
      <c r="Q27" s="457" t="n">
        <v>12.01876603</v>
      </c>
      <c r="R27" s="458" t="n">
        <f aca="false">SUM(N27:Q27)</f>
        <v>6845.1380162</v>
      </c>
      <c r="S27" s="459" t="n">
        <f aca="false">R27/$R$9</f>
        <v>0.0201039472932784</v>
      </c>
      <c r="T27" s="463" t="n">
        <v>2114.29386152</v>
      </c>
      <c r="U27" s="457" t="n">
        <v>2871.74704579</v>
      </c>
      <c r="V27" s="458" t="n">
        <v>0</v>
      </c>
      <c r="W27" s="457" t="n">
        <v>0</v>
      </c>
      <c r="X27" s="458" t="n">
        <f aca="false">SUM(T27:W27)</f>
        <v>4986.04090731</v>
      </c>
      <c r="Y27" s="461" t="n">
        <f aca="false">IF(ISERROR(R27/X27-1),"         /0",IF(R27/X27&gt;5,"  *  ",(R27/X27-1)))</f>
        <v>0.372860380299807</v>
      </c>
    </row>
    <row r="28" customFormat="false" ht="19.15" hidden="false" customHeight="true" outlineLevel="0" collapsed="false">
      <c r="A28" s="455" t="s">
        <v>242</v>
      </c>
      <c r="B28" s="456" t="n">
        <v>1072.54021768</v>
      </c>
      <c r="C28" s="457" t="n">
        <v>584.95772056</v>
      </c>
      <c r="D28" s="458" t="n">
        <v>687.2550594</v>
      </c>
      <c r="E28" s="457" t="n">
        <v>10.15984736</v>
      </c>
      <c r="F28" s="458" t="n">
        <f aca="false">SUM(B28:E28)</f>
        <v>2354.912845</v>
      </c>
      <c r="G28" s="459" t="n">
        <f aca="false">F28/$F$9</f>
        <v>0.0139860312013352</v>
      </c>
      <c r="H28" s="456" t="n">
        <v>1098.40011023</v>
      </c>
      <c r="I28" s="457" t="n">
        <v>759.80741613</v>
      </c>
      <c r="J28" s="458" t="n">
        <v>475.0968563</v>
      </c>
      <c r="K28" s="457" t="n">
        <v>119.69758038</v>
      </c>
      <c r="L28" s="458" t="n">
        <f aca="false">SUM(H28:K28)</f>
        <v>2453.00196304</v>
      </c>
      <c r="M28" s="460" t="n">
        <f aca="false">IF(ISERROR(F28/L28-1),"         /0",(F28/L28-1))</f>
        <v>-0.0399873785337042</v>
      </c>
      <c r="N28" s="456" t="n">
        <v>2249.87452663</v>
      </c>
      <c r="O28" s="457" t="n">
        <v>1792.70957548</v>
      </c>
      <c r="P28" s="458" t="n">
        <v>786.55779826</v>
      </c>
      <c r="Q28" s="457" t="n">
        <v>121.39777673</v>
      </c>
      <c r="R28" s="458" t="n">
        <f aca="false">SUM(N28:Q28)</f>
        <v>4950.5396771</v>
      </c>
      <c r="S28" s="459" t="n">
        <f aca="false">R28/$R$9</f>
        <v>0.0145395737100057</v>
      </c>
      <c r="T28" s="463" t="n">
        <v>2105.99470601</v>
      </c>
      <c r="U28" s="457" t="n">
        <v>1888.35454385</v>
      </c>
      <c r="V28" s="458" t="n">
        <v>981.69712983</v>
      </c>
      <c r="W28" s="457" t="n">
        <v>119.69758038</v>
      </c>
      <c r="X28" s="458" t="n">
        <f aca="false">SUM(T28:W28)</f>
        <v>5095.74396007</v>
      </c>
      <c r="Y28" s="461" t="n">
        <f aca="false">IF(ISERROR(R28/X28-1),"         /0",IF(R28/X28&gt;5,"  *  ",(R28/X28-1)))</f>
        <v>-0.0284952077866969</v>
      </c>
    </row>
    <row r="29" customFormat="false" ht="19.15" hidden="false" customHeight="true" outlineLevel="0" collapsed="false">
      <c r="A29" s="455" t="s">
        <v>287</v>
      </c>
      <c r="B29" s="456" t="n">
        <v>0</v>
      </c>
      <c r="C29" s="457" t="n">
        <v>1042.95027298</v>
      </c>
      <c r="D29" s="458" t="n">
        <v>0</v>
      </c>
      <c r="E29" s="457" t="n">
        <v>734.27665344</v>
      </c>
      <c r="F29" s="458" t="n">
        <f aca="false">SUM(B29:E29)</f>
        <v>1777.22692642</v>
      </c>
      <c r="G29" s="459" t="n">
        <f aca="false">F29/$F$9</f>
        <v>0.0105551045328657</v>
      </c>
      <c r="H29" s="456" t="n">
        <v>181.86284622</v>
      </c>
      <c r="I29" s="457" t="n">
        <v>2799.03499623</v>
      </c>
      <c r="J29" s="458"/>
      <c r="K29" s="457"/>
      <c r="L29" s="458" t="n">
        <f aca="false">SUM(H29:K29)</f>
        <v>2980.89784245</v>
      </c>
      <c r="M29" s="460" t="n">
        <f aca="false">IF(ISERROR(F29/L29-1),"         /0",(F29/L29-1))</f>
        <v>-0.403794755690354</v>
      </c>
      <c r="N29" s="456"/>
      <c r="O29" s="457" t="n">
        <v>2427.95346398</v>
      </c>
      <c r="P29" s="458"/>
      <c r="Q29" s="457" t="n">
        <v>1333.15576845</v>
      </c>
      <c r="R29" s="458" t="n">
        <f aca="false">SUM(N29:Q29)</f>
        <v>3761.10923243</v>
      </c>
      <c r="S29" s="459" t="n">
        <f aca="false">R29/$R$9</f>
        <v>0.0110462552535955</v>
      </c>
      <c r="T29" s="463" t="n">
        <v>181.86284622</v>
      </c>
      <c r="U29" s="457" t="n">
        <v>4946.49878547</v>
      </c>
      <c r="V29" s="458"/>
      <c r="W29" s="457" t="n">
        <v>206.59171104</v>
      </c>
      <c r="X29" s="458" t="n">
        <f aca="false">SUM(T29:W29)</f>
        <v>5334.95334273</v>
      </c>
      <c r="Y29" s="461" t="n">
        <f aca="false">IF(ISERROR(R29/X29-1),"         /0",IF(R29/X29&gt;5,"  *  ",(R29/X29-1)))</f>
        <v>-0.295006162039767</v>
      </c>
    </row>
    <row r="30" customFormat="false" ht="19.15" hidden="false" customHeight="true" outlineLevel="0" collapsed="false">
      <c r="A30" s="455" t="s">
        <v>244</v>
      </c>
      <c r="B30" s="456" t="n">
        <v>368.14436878</v>
      </c>
      <c r="C30" s="457" t="n">
        <v>615.76127102</v>
      </c>
      <c r="D30" s="458" t="n">
        <v>109.41498973</v>
      </c>
      <c r="E30" s="457" t="n">
        <v>2.57224572</v>
      </c>
      <c r="F30" s="458" t="n">
        <f aca="false">SUM(B30:E30)</f>
        <v>1095.89287525</v>
      </c>
      <c r="G30" s="459" t="n">
        <f aca="false">F30/$F$9</f>
        <v>0.00650860263432272</v>
      </c>
      <c r="H30" s="456" t="n">
        <v>422.99584878</v>
      </c>
      <c r="I30" s="457" t="n">
        <v>733.48192959</v>
      </c>
      <c r="J30" s="458" t="n">
        <v>67.80075966</v>
      </c>
      <c r="K30" s="457" t="n">
        <v>26.66455958</v>
      </c>
      <c r="L30" s="458" t="n">
        <f aca="false">SUM(H30:K30)</f>
        <v>1250.94309761</v>
      </c>
      <c r="M30" s="460" t="n">
        <f aca="false">IF(ISERROR(F30/L30-1),"         /0",(F30/L30-1))</f>
        <v>-0.123946662846801</v>
      </c>
      <c r="N30" s="456" t="n">
        <v>794.99136884</v>
      </c>
      <c r="O30" s="457" t="n">
        <v>1144.69192747</v>
      </c>
      <c r="P30" s="458" t="n">
        <v>180.08390441</v>
      </c>
      <c r="Q30" s="457" t="n">
        <v>2.64441872</v>
      </c>
      <c r="R30" s="458" t="n">
        <f aca="false">SUM(N30:Q30)</f>
        <v>2122.41161944</v>
      </c>
      <c r="S30" s="459" t="n">
        <f aca="false">R30/$R$9</f>
        <v>0.00623345376395356</v>
      </c>
      <c r="T30" s="463" t="n">
        <v>864.22043217</v>
      </c>
      <c r="U30" s="457" t="n">
        <v>1417.64010925</v>
      </c>
      <c r="V30" s="458" t="n">
        <v>90.40173461</v>
      </c>
      <c r="W30" s="457" t="n">
        <v>26.66455958</v>
      </c>
      <c r="X30" s="458" t="n">
        <f aca="false">SUM(T30:W30)</f>
        <v>2398.92683561</v>
      </c>
      <c r="Y30" s="461" t="n">
        <f aca="false">IF(ISERROR(R30/X30-1),"         /0",IF(R30/X30&gt;5,"  *  ",(R30/X30-1)))</f>
        <v>-0.115266214903002</v>
      </c>
    </row>
    <row r="31" customFormat="false" ht="19.15" hidden="false" customHeight="true" outlineLevel="0" collapsed="false">
      <c r="A31" s="455" t="s">
        <v>243</v>
      </c>
      <c r="B31" s="456" t="n">
        <v>573.43007937</v>
      </c>
      <c r="C31" s="457" t="n">
        <v>116.76508356</v>
      </c>
      <c r="D31" s="458" t="n">
        <v>0</v>
      </c>
      <c r="E31" s="457" t="n">
        <v>0</v>
      </c>
      <c r="F31" s="458" t="n">
        <f aca="false">SUM(B31:E31)</f>
        <v>690.19516293</v>
      </c>
      <c r="G31" s="459" t="n">
        <f aca="false">F31/$F$9</f>
        <v>0.00409912880820419</v>
      </c>
      <c r="H31" s="456" t="n">
        <v>11.78259249</v>
      </c>
      <c r="I31" s="457" t="n">
        <v>7.09494315</v>
      </c>
      <c r="J31" s="458" t="n">
        <v>0</v>
      </c>
      <c r="K31" s="457" t="n">
        <v>0</v>
      </c>
      <c r="L31" s="458" t="n">
        <f aca="false">SUM(H31:K31)</f>
        <v>18.87753564</v>
      </c>
      <c r="M31" s="460" t="n">
        <f aca="false">IF(ISERROR(F31/L31-1),"         /0",(F31/L31-1))</f>
        <v>35.5617195004803</v>
      </c>
      <c r="N31" s="456" t="n">
        <v>1034.67392028</v>
      </c>
      <c r="O31" s="457" t="n">
        <v>228.15342426</v>
      </c>
      <c r="P31" s="458"/>
      <c r="Q31" s="457"/>
      <c r="R31" s="458" t="n">
        <f aca="false">SUM(N31:Q31)</f>
        <v>1262.82734454</v>
      </c>
      <c r="S31" s="459" t="n">
        <f aca="false">R31/$R$9</f>
        <v>0.00370888275956731</v>
      </c>
      <c r="T31" s="463" t="n">
        <v>22.56781278</v>
      </c>
      <c r="U31" s="457" t="n">
        <v>12.37194879</v>
      </c>
      <c r="V31" s="458" t="n">
        <v>0</v>
      </c>
      <c r="W31" s="457" t="n">
        <v>0</v>
      </c>
      <c r="X31" s="458" t="n">
        <f aca="false">SUM(T31:W31)</f>
        <v>34.93976157</v>
      </c>
      <c r="Y31" s="461" t="str">
        <f aca="false">IF(ISERROR(R31/X31-1),"         /0",IF(R31/X31&gt;5,"  *  ",(R31/X31-1)))</f>
        <v>  *  </v>
      </c>
    </row>
    <row r="32" customFormat="false" ht="19.15" hidden="false" customHeight="true" outlineLevel="0" collapsed="false">
      <c r="A32" s="455" t="s">
        <v>249</v>
      </c>
      <c r="B32" s="456" t="n">
        <v>223.11282033</v>
      </c>
      <c r="C32" s="457" t="n">
        <v>20.44310427</v>
      </c>
      <c r="D32" s="458" t="n">
        <v>0</v>
      </c>
      <c r="E32" s="457" t="n">
        <v>12.16971675</v>
      </c>
      <c r="F32" s="458" t="n">
        <f aca="false">SUM(B32:E32)</f>
        <v>255.72564135</v>
      </c>
      <c r="G32" s="459" t="n">
        <f aca="false">F32/$F$9</f>
        <v>0.00151877671672496</v>
      </c>
      <c r="H32" s="456" t="n">
        <v>331.20616338</v>
      </c>
      <c r="I32" s="457" t="n">
        <v>80.96042934</v>
      </c>
      <c r="J32" s="458"/>
      <c r="K32" s="457" t="n">
        <v>6.99278994</v>
      </c>
      <c r="L32" s="458" t="n">
        <f aca="false">SUM(H32:K32)</f>
        <v>419.15938266</v>
      </c>
      <c r="M32" s="460" t="n">
        <f aca="false">IF(ISERROR(F32/L32-1),"         /0",(F32/L32-1))</f>
        <v>-0.389908345300167</v>
      </c>
      <c r="N32" s="456" t="n">
        <v>345.17356443</v>
      </c>
      <c r="O32" s="457" t="n">
        <v>61.05461049</v>
      </c>
      <c r="P32" s="458" t="n">
        <v>77.55694839</v>
      </c>
      <c r="Q32" s="457" t="n">
        <v>12.16971675</v>
      </c>
      <c r="R32" s="458" t="n">
        <f aca="false">SUM(N32:Q32)</f>
        <v>495.95484006</v>
      </c>
      <c r="S32" s="459" t="n">
        <f aca="false">R32/$R$9</f>
        <v>0.00145660320373608</v>
      </c>
      <c r="T32" s="463" t="n">
        <v>610.13001168</v>
      </c>
      <c r="U32" s="457" t="n">
        <v>228.6088866</v>
      </c>
      <c r="V32" s="458"/>
      <c r="W32" s="457" t="n">
        <v>6.99278994</v>
      </c>
      <c r="X32" s="458" t="n">
        <f aca="false">SUM(T32:W32)</f>
        <v>845.73168822</v>
      </c>
      <c r="Y32" s="461" t="n">
        <f aca="false">IF(ISERROR(R32/X32-1),"         /0",IF(R32/X32&gt;5,"  *  ",(R32/X32-1)))</f>
        <v>-0.413578979044962</v>
      </c>
    </row>
    <row r="33" customFormat="false" ht="19.15" hidden="false" customHeight="true" outlineLevel="0" collapsed="false">
      <c r="A33" s="455" t="s">
        <v>288</v>
      </c>
      <c r="B33" s="456" t="n">
        <v>1.267984</v>
      </c>
      <c r="C33" s="457" t="n">
        <v>134.041584</v>
      </c>
      <c r="D33" s="458" t="n">
        <v>0</v>
      </c>
      <c r="E33" s="457" t="n">
        <v>0</v>
      </c>
      <c r="F33" s="458" t="n">
        <f aca="false">SUM(B33:E33)</f>
        <v>135.309568</v>
      </c>
      <c r="G33" s="459" t="n">
        <f aca="false">F33/$F$9</f>
        <v>0.0008036152352327</v>
      </c>
      <c r="H33" s="456" t="n">
        <v>23.517456</v>
      </c>
      <c r="I33" s="457" t="n">
        <v>122.472976</v>
      </c>
      <c r="J33" s="458"/>
      <c r="K33" s="457"/>
      <c r="L33" s="458" t="n">
        <f aca="false">SUM(H33:K33)</f>
        <v>145.990432</v>
      </c>
      <c r="M33" s="460" t="n">
        <f aca="false">IF(ISERROR(F33/L33-1),"         /0",(F33/L33-1))</f>
        <v>-0.0731613973167775</v>
      </c>
      <c r="N33" s="456" t="n">
        <v>7.565224</v>
      </c>
      <c r="O33" s="457" t="n">
        <v>245.060024</v>
      </c>
      <c r="P33" s="458"/>
      <c r="Q33" s="457" t="n">
        <v>0</v>
      </c>
      <c r="R33" s="458" t="n">
        <f aca="false">SUM(N33:Q33)</f>
        <v>252.625248</v>
      </c>
      <c r="S33" s="459" t="n">
        <f aca="false">R33/$R$9</f>
        <v>0.000741952121158663</v>
      </c>
      <c r="T33" s="463" t="n">
        <v>33.355584</v>
      </c>
      <c r="U33" s="457" t="n">
        <v>293.741608</v>
      </c>
      <c r="V33" s="458"/>
      <c r="W33" s="457"/>
      <c r="X33" s="458" t="n">
        <f aca="false">SUM(T33:W33)</f>
        <v>327.097192</v>
      </c>
      <c r="Y33" s="461" t="n">
        <f aca="false">IF(ISERROR(R33/X33-1),"         /0",IF(R33/X33&gt;5,"  *  ",(R33/X33-1)))</f>
        <v>-0.227675277628186</v>
      </c>
    </row>
    <row r="34" customFormat="false" ht="19.15" hidden="false" customHeight="true" outlineLevel="0" collapsed="false">
      <c r="A34" s="455" t="s">
        <v>245</v>
      </c>
      <c r="B34" s="456" t="n">
        <v>23.79420932</v>
      </c>
      <c r="C34" s="457" t="n">
        <v>88.78615444</v>
      </c>
      <c r="D34" s="458" t="n">
        <v>5.05462048</v>
      </c>
      <c r="E34" s="457" t="n">
        <v>16.42454092</v>
      </c>
      <c r="F34" s="458" t="n">
        <f aca="false">SUM(B34:E34)</f>
        <v>134.05952516</v>
      </c>
      <c r="G34" s="459" t="n">
        <f aca="false">F34/$F$9</f>
        <v>0.000796191122616233</v>
      </c>
      <c r="H34" s="456" t="n">
        <v>34.77828844</v>
      </c>
      <c r="I34" s="457" t="n">
        <v>50.64936032</v>
      </c>
      <c r="J34" s="458"/>
      <c r="K34" s="457"/>
      <c r="L34" s="458" t="n">
        <f aca="false">SUM(H34:K34)</f>
        <v>85.42764876</v>
      </c>
      <c r="M34" s="460" t="n">
        <f aca="false">IF(ISERROR(F34/L34-1),"         /0",(F34/L34-1))</f>
        <v>0.569275604630371</v>
      </c>
      <c r="N34" s="456" t="n">
        <v>55.67819192</v>
      </c>
      <c r="O34" s="457" t="n">
        <v>169.57378856</v>
      </c>
      <c r="P34" s="458" t="n">
        <v>6.50871656</v>
      </c>
      <c r="Q34" s="457" t="n">
        <v>18.66420596</v>
      </c>
      <c r="R34" s="458" t="n">
        <f aca="false">SUM(N34:Q34)</f>
        <v>250.424903</v>
      </c>
      <c r="S34" s="459" t="n">
        <f aca="false">R34/$R$9</f>
        <v>0.000735489779595595</v>
      </c>
      <c r="T34" s="463" t="n">
        <v>73.5131862</v>
      </c>
      <c r="U34" s="457" t="n">
        <v>106.24125868</v>
      </c>
      <c r="V34" s="458"/>
      <c r="W34" s="457"/>
      <c r="X34" s="458" t="n">
        <f aca="false">SUM(T34:W34)</f>
        <v>179.75444488</v>
      </c>
      <c r="Y34" s="461" t="n">
        <f aca="false">IF(ISERROR(R34/X34-1),"         /0",IF(R34/X34&gt;5,"  *  ",(R34/X34-1)))</f>
        <v>0.393149989515853</v>
      </c>
    </row>
    <row r="35" customFormat="false" ht="19.15" hidden="false" customHeight="true" outlineLevel="0" collapsed="false">
      <c r="A35" s="455" t="s">
        <v>289</v>
      </c>
      <c r="B35" s="456" t="n">
        <v>0</v>
      </c>
      <c r="C35" s="457" t="n">
        <v>49.48571709</v>
      </c>
      <c r="D35" s="458" t="n">
        <v>0</v>
      </c>
      <c r="E35" s="457" t="n">
        <v>0</v>
      </c>
      <c r="F35" s="458" t="n">
        <f aca="false">SUM(B35:E35)</f>
        <v>49.48571709</v>
      </c>
      <c r="G35" s="459" t="n">
        <f aca="false">F35/$F$9</f>
        <v>0.000293899956726927</v>
      </c>
      <c r="H35" s="456"/>
      <c r="I35" s="457"/>
      <c r="J35" s="458" t="n">
        <v>0.046279</v>
      </c>
      <c r="K35" s="457"/>
      <c r="L35" s="458" t="n">
        <f aca="false">SUM(H35:K35)</f>
        <v>0.046279</v>
      </c>
      <c r="M35" s="460" t="s">
        <v>143</v>
      </c>
      <c r="N35" s="456"/>
      <c r="O35" s="457" t="n">
        <v>49.48571709</v>
      </c>
      <c r="P35" s="458"/>
      <c r="Q35" s="457"/>
      <c r="R35" s="458" t="n">
        <f aca="false">SUM(N35:Q35)</f>
        <v>49.48571709</v>
      </c>
      <c r="S35" s="459" t="n">
        <f aca="false">R35/$R$9</f>
        <v>0.000145337938518255</v>
      </c>
      <c r="T35" s="463"/>
      <c r="U35" s="457" t="n">
        <v>0</v>
      </c>
      <c r="V35" s="458" t="n">
        <v>0.046279</v>
      </c>
      <c r="W35" s="457"/>
      <c r="X35" s="458" t="n">
        <f aca="false">SUM(T35:W35)</f>
        <v>0.046279</v>
      </c>
      <c r="Y35" s="461" t="str">
        <f aca="false">IF(ISERROR(R35/X35-1),"         /0",IF(R35/X35&gt;5,"  *  ",(R35/X35-1)))</f>
        <v>  *  </v>
      </c>
    </row>
    <row r="36" customFormat="false" ht="19.15" hidden="false" customHeight="true" outlineLevel="0" collapsed="false">
      <c r="A36" s="455" t="s">
        <v>210</v>
      </c>
      <c r="B36" s="456" t="n">
        <v>2003.17850039</v>
      </c>
      <c r="C36" s="457" t="n">
        <v>840.42079315</v>
      </c>
      <c r="D36" s="458" t="n">
        <v>270.72300836</v>
      </c>
      <c r="E36" s="457" t="n">
        <v>109.80876551</v>
      </c>
      <c r="F36" s="458" t="n">
        <f aca="false">SUM(B36:E36)</f>
        <v>3224.13106741</v>
      </c>
      <c r="G36" s="459" t="n">
        <f aca="false">F36/$F$9</f>
        <v>0.019148393454022</v>
      </c>
      <c r="H36" s="456" t="n">
        <v>2467.07500433</v>
      </c>
      <c r="I36" s="457" t="n">
        <v>800.70532935</v>
      </c>
      <c r="J36" s="458" t="n">
        <v>0.0819908</v>
      </c>
      <c r="K36" s="457" t="n">
        <v>354.9008879</v>
      </c>
      <c r="L36" s="458" t="n">
        <f aca="false">SUM(H36:K36)</f>
        <v>3622.76321238</v>
      </c>
      <c r="M36" s="460" t="s">
        <v>143</v>
      </c>
      <c r="N36" s="456" t="n">
        <v>3647.98678393</v>
      </c>
      <c r="O36" s="457" t="n">
        <v>1607.61465408</v>
      </c>
      <c r="P36" s="458" t="n">
        <v>270.72300836</v>
      </c>
      <c r="Q36" s="457" t="n">
        <v>241.41258209</v>
      </c>
      <c r="R36" s="458" t="n">
        <f aca="false">SUM(N36:Q36)</f>
        <v>5767.73702846</v>
      </c>
      <c r="S36" s="459" t="n">
        <f aca="false">R36/$R$9</f>
        <v>0.0169396557012039</v>
      </c>
      <c r="T36" s="463" t="n">
        <v>4888.33591052</v>
      </c>
      <c r="U36" s="457" t="n">
        <v>1778.78521246</v>
      </c>
      <c r="V36" s="458" t="n">
        <v>0.0970804</v>
      </c>
      <c r="W36" s="457" t="n">
        <v>929.54338975</v>
      </c>
      <c r="X36" s="458" t="n">
        <f aca="false">SUM(T36:W36)</f>
        <v>7596.76159313</v>
      </c>
      <c r="Y36" s="461" t="n">
        <f aca="false">IF(ISERROR(R36/X36-1),"         /0",IF(R36/X36&gt;5,"  *  ",(R36/X36-1)))</f>
        <v>-0.240763717835248</v>
      </c>
    </row>
    <row r="37" s="447" customFormat="true" ht="19.15" hidden="false" customHeight="true" outlineLevel="0" collapsed="false">
      <c r="A37" s="504" t="s">
        <v>253</v>
      </c>
      <c r="B37" s="505" t="n">
        <f aca="false">SUM(B38:B47)</f>
        <v>26779.0983888</v>
      </c>
      <c r="C37" s="506" t="n">
        <f aca="false">SUM(C38:C47)</f>
        <v>18827.70057389</v>
      </c>
      <c r="D37" s="507" t="n">
        <f aca="false">SUM(D38:D47)</f>
        <v>4899.3624371</v>
      </c>
      <c r="E37" s="506" t="n">
        <f aca="false">SUM(E38:E47)</f>
        <v>4945.6180202</v>
      </c>
      <c r="F37" s="507" t="n">
        <f aca="false">SUM(B37:E37)</f>
        <v>55451.77941999</v>
      </c>
      <c r="G37" s="508" t="n">
        <f aca="false">F37/$F$9</f>
        <v>0.329332917260271</v>
      </c>
      <c r="H37" s="505" t="n">
        <f aca="false">SUM(H38:H47)</f>
        <v>23035.63723638</v>
      </c>
      <c r="I37" s="512" t="n">
        <f aca="false">SUM(I38:I47)</f>
        <v>18144.88994345</v>
      </c>
      <c r="J37" s="507" t="n">
        <f aca="false">SUM(J38:J47)</f>
        <v>5599.90667874</v>
      </c>
      <c r="K37" s="506" t="n">
        <f aca="false">SUM(K38:K47)</f>
        <v>0</v>
      </c>
      <c r="L37" s="507" t="n">
        <f aca="false">SUM(H37:K37)</f>
        <v>46780.43385857</v>
      </c>
      <c r="M37" s="509" t="n">
        <f aca="false">IF(ISERROR(F37/L37-1),"         /0",(F37/L37-1))</f>
        <v>0.185362657978672</v>
      </c>
      <c r="N37" s="505" t="n">
        <f aca="false">SUM(N38:N47)</f>
        <v>50294.24991117</v>
      </c>
      <c r="O37" s="506" t="n">
        <f aca="false">SUM(O38:O47)</f>
        <v>36908.50026085</v>
      </c>
      <c r="P37" s="507" t="n">
        <f aca="false">SUM(P38:P47)</f>
        <v>8341.97055876</v>
      </c>
      <c r="Q37" s="506" t="n">
        <f aca="false">SUM(Q38:Q47)</f>
        <v>7675.2046505</v>
      </c>
      <c r="R37" s="507" t="n">
        <f aca="false">SUM(N37:Q37)</f>
        <v>103219.92538128</v>
      </c>
      <c r="S37" s="508" t="n">
        <f aca="false">R37/$R$9</f>
        <v>0.30315355725046</v>
      </c>
      <c r="T37" s="505" t="n">
        <f aca="false">SUM(T38:T47)</f>
        <v>44356.45242014</v>
      </c>
      <c r="U37" s="506" t="n">
        <f aca="false">SUM(U38:U47)</f>
        <v>35255.76749117</v>
      </c>
      <c r="V37" s="507" t="n">
        <f aca="false">SUM(V38:V47)</f>
        <v>9060.23308624</v>
      </c>
      <c r="W37" s="506" t="n">
        <f aca="false">SUM(W38:W47)</f>
        <v>0</v>
      </c>
      <c r="X37" s="507" t="n">
        <f aca="false">SUM(T37:W37)</f>
        <v>88672.45299755</v>
      </c>
      <c r="Y37" s="510" t="n">
        <f aca="false">IF(ISERROR(R37/X37-1),"         /0",IF(R37/X37&gt;5,"  *  ",(R37/X37-1)))</f>
        <v>0.164058531053967</v>
      </c>
    </row>
    <row r="38" customFormat="false" ht="19.15" hidden="false" customHeight="true" outlineLevel="0" collapsed="false">
      <c r="A38" s="497" t="s">
        <v>290</v>
      </c>
      <c r="B38" s="498" t="n">
        <v>17914.6405045</v>
      </c>
      <c r="C38" s="499" t="n">
        <v>347.9358772</v>
      </c>
      <c r="D38" s="500" t="n">
        <v>0</v>
      </c>
      <c r="E38" s="499" t="n">
        <v>0</v>
      </c>
      <c r="F38" s="500" t="n">
        <f aca="false">SUM(B38:E38)</f>
        <v>18262.5763817</v>
      </c>
      <c r="G38" s="501" t="n">
        <f aca="false">F38/$F$9</f>
        <v>0.108463021734982</v>
      </c>
      <c r="H38" s="498" t="n">
        <v>14791.75996158</v>
      </c>
      <c r="I38" s="513" t="n">
        <v>751.38812476</v>
      </c>
      <c r="J38" s="500"/>
      <c r="K38" s="499"/>
      <c r="L38" s="500" t="n">
        <f aca="false">SUM(H38:K38)</f>
        <v>15543.14808634</v>
      </c>
      <c r="M38" s="502" t="n">
        <f aca="false">IF(ISERROR(F38/L38-1),"         /0",(F38/L38-1))</f>
        <v>0.174959942493886</v>
      </c>
      <c r="N38" s="498" t="n">
        <v>31906.76321186</v>
      </c>
      <c r="O38" s="499" t="n">
        <v>693.36611674</v>
      </c>
      <c r="P38" s="500"/>
      <c r="Q38" s="499"/>
      <c r="R38" s="500" t="n">
        <f aca="false">SUM(N38:Q38)</f>
        <v>32600.1293286</v>
      </c>
      <c r="S38" s="501" t="n">
        <f aca="false">R38/$R$9</f>
        <v>0.0957455175082164</v>
      </c>
      <c r="T38" s="498" t="n">
        <v>28727.07335388</v>
      </c>
      <c r="U38" s="499" t="n">
        <v>1596.8758731</v>
      </c>
      <c r="V38" s="500"/>
      <c r="W38" s="499"/>
      <c r="X38" s="500" t="n">
        <f aca="false">SUM(T38:W38)</f>
        <v>30323.94922698</v>
      </c>
      <c r="Y38" s="503" t="n">
        <f aca="false">IF(ISERROR(R38/X38-1),"         /0",IF(R38/X38&gt;5,"  *  ",(R38/X38-1)))</f>
        <v>0.0750621261294955</v>
      </c>
    </row>
    <row r="39" customFormat="false" ht="19.15" hidden="false" customHeight="true" outlineLevel="0" collapsed="false">
      <c r="A39" s="455" t="s">
        <v>254</v>
      </c>
      <c r="B39" s="456" t="n">
        <v>4648.43330495</v>
      </c>
      <c r="C39" s="457" t="n">
        <v>8287.38786192</v>
      </c>
      <c r="D39" s="458" t="n">
        <v>0</v>
      </c>
      <c r="E39" s="457" t="n">
        <v>0</v>
      </c>
      <c r="F39" s="458" t="n">
        <f aca="false">SUM(B39:E39)</f>
        <v>12935.82116687</v>
      </c>
      <c r="G39" s="459" t="n">
        <f aca="false">F39/$F$9</f>
        <v>0.0768269614898362</v>
      </c>
      <c r="H39" s="456" t="n">
        <v>5250.07511983</v>
      </c>
      <c r="I39" s="514" t="n">
        <v>6644.70552419</v>
      </c>
      <c r="J39" s="458" t="n">
        <v>0</v>
      </c>
      <c r="K39" s="457" t="n">
        <v>0</v>
      </c>
      <c r="L39" s="458" t="n">
        <f aca="false">SUM(H39:K39)</f>
        <v>11894.78064402</v>
      </c>
      <c r="M39" s="460" t="n">
        <f aca="false">IF(ISERROR(F39/L39-1),"         /0",(F39/L39-1))</f>
        <v>0.0875207836113712</v>
      </c>
      <c r="N39" s="456" t="n">
        <v>10211.37084419</v>
      </c>
      <c r="O39" s="457" t="n">
        <v>15949.04285199</v>
      </c>
      <c r="P39" s="458"/>
      <c r="Q39" s="457"/>
      <c r="R39" s="458" t="n">
        <f aca="false">SUM(N39:Q39)</f>
        <v>26160.41369618</v>
      </c>
      <c r="S39" s="459" t="n">
        <f aca="false">R39/$R$9</f>
        <v>0.0768322825447316</v>
      </c>
      <c r="T39" s="456" t="n">
        <v>9784.00561516</v>
      </c>
      <c r="U39" s="457" t="n">
        <v>12875.69393732</v>
      </c>
      <c r="V39" s="458" t="n">
        <v>0</v>
      </c>
      <c r="W39" s="457" t="n">
        <v>0</v>
      </c>
      <c r="X39" s="458" t="n">
        <f aca="false">SUM(T39:W39)</f>
        <v>22659.69955248</v>
      </c>
      <c r="Y39" s="461" t="n">
        <f aca="false">IF(ISERROR(R39/X39-1),"         /0",IF(R39/X39&gt;5,"  *  ",(R39/X39-1)))</f>
        <v>0.154490757284417</v>
      </c>
    </row>
    <row r="40" customFormat="false" ht="19.15" hidden="false" customHeight="true" outlineLevel="0" collapsed="false">
      <c r="A40" s="455" t="s">
        <v>258</v>
      </c>
      <c r="B40" s="456" t="n">
        <v>875.3319901</v>
      </c>
      <c r="C40" s="457" t="n">
        <v>1589.4169397</v>
      </c>
      <c r="D40" s="458" t="n">
        <v>0</v>
      </c>
      <c r="E40" s="457" t="n">
        <v>4945.6180202</v>
      </c>
      <c r="F40" s="458" t="n">
        <f aca="false">SUM(B40:E40)</f>
        <v>7410.36695</v>
      </c>
      <c r="G40" s="459" t="n">
        <f aca="false">F40/$F$9</f>
        <v>0.044010810674415</v>
      </c>
      <c r="H40" s="456" t="n">
        <v>469.2384291</v>
      </c>
      <c r="I40" s="514" t="n">
        <v>2387.3467156</v>
      </c>
      <c r="J40" s="458"/>
      <c r="K40" s="457"/>
      <c r="L40" s="458" t="n">
        <f aca="false">SUM(H40:K40)</f>
        <v>2856.5851447</v>
      </c>
      <c r="M40" s="460" t="n">
        <f aca="false">IF(ISERROR(F40/L40-1),"         /0",(F40/L40-1))</f>
        <v>1.5941348059409</v>
      </c>
      <c r="N40" s="456" t="n">
        <v>1545.1637367</v>
      </c>
      <c r="O40" s="457" t="n">
        <v>3573.3598167</v>
      </c>
      <c r="P40" s="458"/>
      <c r="Q40" s="457" t="n">
        <v>7675.2046505</v>
      </c>
      <c r="R40" s="458" t="n">
        <f aca="false">SUM(N40:Q40)</f>
        <v>12793.7282039</v>
      </c>
      <c r="S40" s="459" t="n">
        <f aca="false">R40/$R$9</f>
        <v>0.0375747628297668</v>
      </c>
      <c r="T40" s="456" t="n">
        <v>926.0914135</v>
      </c>
      <c r="U40" s="457" t="n">
        <v>4690.2852171</v>
      </c>
      <c r="V40" s="458"/>
      <c r="W40" s="457"/>
      <c r="X40" s="458" t="n">
        <f aca="false">SUM(T40:W40)</f>
        <v>5616.3766306</v>
      </c>
      <c r="Y40" s="461" t="n">
        <f aca="false">IF(ISERROR(R40/X40-1),"         /0",IF(R40/X40&gt;5,"  *  ",(R40/X40-1)))</f>
        <v>1.27793273944544</v>
      </c>
    </row>
    <row r="41" customFormat="false" ht="19.15" hidden="false" customHeight="true" outlineLevel="0" collapsed="false">
      <c r="A41" s="455" t="s">
        <v>261</v>
      </c>
      <c r="B41" s="456" t="n">
        <v>0</v>
      </c>
      <c r="C41" s="457" t="n">
        <v>1239.73183828</v>
      </c>
      <c r="D41" s="458" t="n">
        <v>4899.3624371</v>
      </c>
      <c r="E41" s="457" t="n">
        <v>0</v>
      </c>
      <c r="F41" s="458" t="n">
        <f aca="false">SUM(B41:E41)</f>
        <v>6139.09427538</v>
      </c>
      <c r="G41" s="459" t="n">
        <f aca="false">F41/$F$9</f>
        <v>0.0364606122327227</v>
      </c>
      <c r="H41" s="456"/>
      <c r="I41" s="514" t="n">
        <v>857.4889981</v>
      </c>
      <c r="J41" s="458" t="n">
        <v>5599.90667874</v>
      </c>
      <c r="K41" s="457"/>
      <c r="L41" s="458" t="n">
        <f aca="false">SUM(H41:K41)</f>
        <v>6457.39567684</v>
      </c>
      <c r="M41" s="460" t="n">
        <f aca="false">IF(ISERROR(F41/L41-1),"         /0",(F41/L41-1))</f>
        <v>-0.0492925348529618</v>
      </c>
      <c r="N41" s="456" t="n">
        <v>91.35880618</v>
      </c>
      <c r="O41" s="457" t="n">
        <v>2233.352796</v>
      </c>
      <c r="P41" s="458" t="n">
        <v>8341.97055876</v>
      </c>
      <c r="Q41" s="457"/>
      <c r="R41" s="458" t="n">
        <f aca="false">SUM(N41:Q41)</f>
        <v>10666.68216094</v>
      </c>
      <c r="S41" s="459" t="n">
        <f aca="false">R41/$R$9</f>
        <v>0.0313276979149555</v>
      </c>
      <c r="T41" s="456"/>
      <c r="U41" s="457" t="n">
        <v>1792.34961266</v>
      </c>
      <c r="V41" s="458" t="n">
        <v>9060.23308624</v>
      </c>
      <c r="W41" s="457"/>
      <c r="X41" s="458" t="n">
        <f aca="false">SUM(T41:W41)</f>
        <v>10852.5826989</v>
      </c>
      <c r="Y41" s="461" t="n">
        <f aca="false">IF(ISERROR(R41/X41-1),"         /0",IF(R41/X41&gt;5,"  *  ",(R41/X41-1)))</f>
        <v>-0.0171296126569801</v>
      </c>
    </row>
    <row r="42" customFormat="false" ht="19.15" hidden="false" customHeight="true" outlineLevel="0" collapsed="false">
      <c r="A42" s="455" t="s">
        <v>256</v>
      </c>
      <c r="B42" s="456" t="n">
        <v>329.90209878</v>
      </c>
      <c r="C42" s="457" t="n">
        <v>1924.39058746</v>
      </c>
      <c r="D42" s="458" t="n">
        <v>0</v>
      </c>
      <c r="E42" s="457" t="n">
        <v>0</v>
      </c>
      <c r="F42" s="458" t="n">
        <f aca="false">SUM(B42:E42)</f>
        <v>2254.29268624</v>
      </c>
      <c r="G42" s="459" t="n">
        <f aca="false">F42/$F$9</f>
        <v>0.0133884393699056</v>
      </c>
      <c r="H42" s="456" t="n">
        <v>203.30294546</v>
      </c>
      <c r="I42" s="514" t="n">
        <v>1874.69109474</v>
      </c>
      <c r="J42" s="458"/>
      <c r="K42" s="457"/>
      <c r="L42" s="458" t="n">
        <f aca="false">SUM(H42:K42)</f>
        <v>2077.9940402</v>
      </c>
      <c r="M42" s="460" t="n">
        <f aca="false">IF(ISERROR(F42/L42-1),"         /0",(F42/L42-1))</f>
        <v>0.0848407852137207</v>
      </c>
      <c r="N42" s="456" t="n">
        <v>929.71093544</v>
      </c>
      <c r="O42" s="457" t="n">
        <v>4202.42593746</v>
      </c>
      <c r="P42" s="458"/>
      <c r="Q42" s="457"/>
      <c r="R42" s="458" t="n">
        <f aca="false">SUM(N42:Q42)</f>
        <v>5132.1368729</v>
      </c>
      <c r="S42" s="459" t="n">
        <f aca="false">R42/$R$9</f>
        <v>0.0150729187564211</v>
      </c>
      <c r="T42" s="456" t="n">
        <v>360.87486352</v>
      </c>
      <c r="U42" s="457" t="n">
        <v>3785.13244144</v>
      </c>
      <c r="V42" s="458"/>
      <c r="W42" s="457"/>
      <c r="X42" s="458" t="n">
        <f aca="false">SUM(T42:W42)</f>
        <v>4146.00730496</v>
      </c>
      <c r="Y42" s="461" t="n">
        <f aca="false">IF(ISERROR(R42/X42-1),"         /0",IF(R42/X42&gt;5,"  *  ",(R42/X42-1)))</f>
        <v>0.23785041737873</v>
      </c>
    </row>
    <row r="43" customFormat="false" ht="19.15" hidden="false" customHeight="true" outlineLevel="0" collapsed="false">
      <c r="A43" s="455" t="s">
        <v>257</v>
      </c>
      <c r="B43" s="456" t="n">
        <v>65.92936284</v>
      </c>
      <c r="C43" s="457" t="n">
        <v>1772.70103098</v>
      </c>
      <c r="D43" s="458" t="n">
        <v>0</v>
      </c>
      <c r="E43" s="457" t="n">
        <v>0</v>
      </c>
      <c r="F43" s="458" t="n">
        <f aca="false">SUM(B43:E43)</f>
        <v>1838.63039382</v>
      </c>
      <c r="G43" s="459" t="n">
        <f aca="false">F43/$F$9</f>
        <v>0.0109197850401507</v>
      </c>
      <c r="H43" s="456" t="n">
        <v>61.11390846</v>
      </c>
      <c r="I43" s="514" t="n">
        <v>1783.60280472</v>
      </c>
      <c r="J43" s="458"/>
      <c r="K43" s="457"/>
      <c r="L43" s="458" t="n">
        <f aca="false">SUM(H43:K43)</f>
        <v>1844.71671318</v>
      </c>
      <c r="M43" s="460" t="n">
        <f aca="false">IF(ISERROR(F43/L43-1),"         /0",(F43/L43-1))</f>
        <v>-0.00329932466948157</v>
      </c>
      <c r="N43" s="456" t="n">
        <v>184.65581706</v>
      </c>
      <c r="O43" s="457" t="n">
        <v>4024.0599564</v>
      </c>
      <c r="P43" s="458"/>
      <c r="Q43" s="457"/>
      <c r="R43" s="458" t="n">
        <f aca="false">SUM(N43:Q43)</f>
        <v>4208.71577346</v>
      </c>
      <c r="S43" s="459" t="n">
        <f aca="false">R43/$R$9</f>
        <v>0.0123608610785909</v>
      </c>
      <c r="T43" s="456" t="n">
        <v>134.68575186</v>
      </c>
      <c r="U43" s="457" t="n">
        <v>3680.58924354</v>
      </c>
      <c r="V43" s="458"/>
      <c r="W43" s="457"/>
      <c r="X43" s="458" t="n">
        <f aca="false">SUM(T43:W43)</f>
        <v>3815.2749954</v>
      </c>
      <c r="Y43" s="461" t="n">
        <f aca="false">IF(ISERROR(R43/X43-1),"         /0",IF(R43/X43&gt;5,"  *  ",(R43/X43-1)))</f>
        <v>0.103122521583467</v>
      </c>
    </row>
    <row r="44" customFormat="false" ht="19.15" hidden="false" customHeight="true" outlineLevel="0" collapsed="false">
      <c r="A44" s="455" t="s">
        <v>255</v>
      </c>
      <c r="B44" s="456" t="n">
        <v>922.48014741</v>
      </c>
      <c r="C44" s="457" t="n">
        <v>653.06043261</v>
      </c>
      <c r="D44" s="458" t="n">
        <v>0</v>
      </c>
      <c r="E44" s="457" t="n">
        <v>0</v>
      </c>
      <c r="F44" s="458" t="n">
        <f aca="false">SUM(B44:E44)</f>
        <v>1575.54058002</v>
      </c>
      <c r="G44" s="459" t="n">
        <f aca="false">F44/$F$9</f>
        <v>0.00935727186588488</v>
      </c>
      <c r="H44" s="456" t="n">
        <v>230.90864151</v>
      </c>
      <c r="I44" s="514" t="n">
        <v>802.08009792</v>
      </c>
      <c r="J44" s="458"/>
      <c r="K44" s="457"/>
      <c r="L44" s="458" t="n">
        <f aca="false">SUM(H44:K44)</f>
        <v>1032.98873943</v>
      </c>
      <c r="M44" s="460" t="n">
        <f aca="false">IF(ISERROR(F44/L44-1),"         /0",(F44/L44-1))</f>
        <v>0.525225319386713</v>
      </c>
      <c r="N44" s="456" t="n">
        <v>922.48014741</v>
      </c>
      <c r="O44" s="457" t="n">
        <v>653.06043261</v>
      </c>
      <c r="P44" s="458"/>
      <c r="Q44" s="457"/>
      <c r="R44" s="458" t="n">
        <f aca="false">SUM(N44:Q44)</f>
        <v>1575.54058002</v>
      </c>
      <c r="S44" s="459" t="n">
        <f aca="false">R44/$R$9</f>
        <v>0.00462731134188689</v>
      </c>
      <c r="T44" s="456" t="n">
        <v>364.11526314</v>
      </c>
      <c r="U44" s="457" t="n">
        <v>1483.85150322</v>
      </c>
      <c r="V44" s="458"/>
      <c r="W44" s="457"/>
      <c r="X44" s="458" t="n">
        <f aca="false">SUM(T44:W44)</f>
        <v>1847.96676636</v>
      </c>
      <c r="Y44" s="461" t="n">
        <f aca="false">IF(ISERROR(R44/X44-1),"         /0",IF(R44/X44&gt;5,"  *  ",(R44/X44-1)))</f>
        <v>-0.147419418627645</v>
      </c>
    </row>
    <row r="45" customFormat="false" ht="19.15" hidden="false" customHeight="true" outlineLevel="0" collapsed="false">
      <c r="A45" s="455" t="s">
        <v>259</v>
      </c>
      <c r="B45" s="456" t="n">
        <v>100.25781057</v>
      </c>
      <c r="C45" s="457" t="n">
        <v>748.69129134</v>
      </c>
      <c r="D45" s="458" t="n">
        <v>0</v>
      </c>
      <c r="E45" s="457" t="n">
        <v>0</v>
      </c>
      <c r="F45" s="458" t="n">
        <f aca="false">SUM(B45:E45)</f>
        <v>848.94910191</v>
      </c>
      <c r="G45" s="459" t="n">
        <f aca="false">F45/$F$9</f>
        <v>0.00504198219176928</v>
      </c>
      <c r="H45" s="456" t="n">
        <v>137.19659034</v>
      </c>
      <c r="I45" s="514" t="n">
        <v>828.22577952</v>
      </c>
      <c r="J45" s="458"/>
      <c r="K45" s="457"/>
      <c r="L45" s="458" t="n">
        <f aca="false">SUM(H45:K45)</f>
        <v>965.42236986</v>
      </c>
      <c r="M45" s="460" t="s">
        <v>143</v>
      </c>
      <c r="N45" s="456" t="n">
        <v>207.09662193</v>
      </c>
      <c r="O45" s="457" t="n">
        <v>1013.54644035</v>
      </c>
      <c r="P45" s="458"/>
      <c r="Q45" s="457"/>
      <c r="R45" s="458" t="n">
        <f aca="false">SUM(N45:Q45)</f>
        <v>1220.64306228</v>
      </c>
      <c r="S45" s="459" t="n">
        <f aca="false">R45/$R$9</f>
        <v>0.00358498889721526</v>
      </c>
      <c r="T45" s="456" t="n">
        <v>214.67401356</v>
      </c>
      <c r="U45" s="457" t="n">
        <v>1565.53089489</v>
      </c>
      <c r="V45" s="458"/>
      <c r="W45" s="457"/>
      <c r="X45" s="458" t="n">
        <f aca="false">SUM(T45:W45)</f>
        <v>1780.20490845</v>
      </c>
      <c r="Y45" s="461" t="n">
        <f aca="false">IF(ISERROR(R45/X45-1),"         /0",IF(R45/X45&gt;5,"  *  ",(R45/X45-1)))</f>
        <v>-0.314324403620032</v>
      </c>
    </row>
    <row r="46" customFormat="false" ht="19.15" hidden="false" customHeight="true" outlineLevel="0" collapsed="false">
      <c r="A46" s="455" t="s">
        <v>260</v>
      </c>
      <c r="B46" s="456" t="n">
        <v>0</v>
      </c>
      <c r="C46" s="457" t="n">
        <v>150.182946</v>
      </c>
      <c r="D46" s="458" t="n">
        <v>0</v>
      </c>
      <c r="E46" s="457" t="n">
        <v>0</v>
      </c>
      <c r="F46" s="458" t="n">
        <f aca="false">SUM(B46:E46)</f>
        <v>150.182946</v>
      </c>
      <c r="G46" s="459" t="n">
        <f aca="false">F46/$F$9</f>
        <v>0.000891949514447714</v>
      </c>
      <c r="H46" s="456"/>
      <c r="I46" s="514" t="n">
        <v>24.4396425</v>
      </c>
      <c r="J46" s="458"/>
      <c r="K46" s="457"/>
      <c r="L46" s="458" t="n">
        <f aca="false">SUM(H46:K46)</f>
        <v>24.4396425</v>
      </c>
      <c r="M46" s="460" t="n">
        <f aca="false">IF(ISERROR(F46/L46-1),"         /0",(F46/L46-1))</f>
        <v>5.14505494505495</v>
      </c>
      <c r="N46" s="456"/>
      <c r="O46" s="457" t="n">
        <v>242.5486806</v>
      </c>
      <c r="P46" s="458"/>
      <c r="Q46" s="457"/>
      <c r="R46" s="458" t="n">
        <f aca="false">SUM(N46:Q46)</f>
        <v>242.5486806</v>
      </c>
      <c r="S46" s="459" t="n">
        <f aca="false">R46/$R$9</f>
        <v>0.000712357571066709</v>
      </c>
      <c r="T46" s="456"/>
      <c r="U46" s="457" t="n">
        <v>67.7327235</v>
      </c>
      <c r="V46" s="458"/>
      <c r="W46" s="457"/>
      <c r="X46" s="458" t="n">
        <f aca="false">SUM(T46:W46)</f>
        <v>67.7327235</v>
      </c>
      <c r="Y46" s="461" t="n">
        <f aca="false">IF(ISERROR(R46/X46-1),"         /0",IF(R46/X46&gt;5,"  *  ",(R46/X46-1)))</f>
        <v>2.58096748612213</v>
      </c>
    </row>
    <row r="47" customFormat="false" ht="19.15" hidden="false" customHeight="true" outlineLevel="0" collapsed="false">
      <c r="A47" s="464" t="s">
        <v>210</v>
      </c>
      <c r="B47" s="465" t="n">
        <v>1922.12316965</v>
      </c>
      <c r="C47" s="466" t="n">
        <v>2114.2017684</v>
      </c>
      <c r="D47" s="467" t="n">
        <v>0</v>
      </c>
      <c r="E47" s="466" t="n">
        <v>0</v>
      </c>
      <c r="F47" s="467" t="n">
        <f aca="false">SUM(B47:E47)</f>
        <v>4036.32493805</v>
      </c>
      <c r="G47" s="468" t="n">
        <f aca="false">F47/$F$9</f>
        <v>0.0239720831461576</v>
      </c>
      <c r="H47" s="465" t="n">
        <v>1892.0416401</v>
      </c>
      <c r="I47" s="515" t="n">
        <v>2190.9211614</v>
      </c>
      <c r="J47" s="467"/>
      <c r="K47" s="466" t="n">
        <v>0</v>
      </c>
      <c r="L47" s="467" t="n">
        <f aca="false">SUM(H47:K47)</f>
        <v>4082.9628015</v>
      </c>
      <c r="M47" s="469" t="n">
        <f aca="false">IF(ISERROR(F47/L47-1),"         /0",(F47/L47-1))</f>
        <v>-0.0114225540905898</v>
      </c>
      <c r="N47" s="465" t="n">
        <v>4295.6497904</v>
      </c>
      <c r="O47" s="466" t="n">
        <v>4323.737232</v>
      </c>
      <c r="P47" s="467"/>
      <c r="Q47" s="466" t="n">
        <v>0</v>
      </c>
      <c r="R47" s="467" t="n">
        <f aca="false">SUM(N47:Q47)</f>
        <v>8619.3870224</v>
      </c>
      <c r="S47" s="468" t="n">
        <f aca="false">R47/$R$9</f>
        <v>0.0253148588076087</v>
      </c>
      <c r="T47" s="465" t="n">
        <v>3844.93214552</v>
      </c>
      <c r="U47" s="466" t="n">
        <v>3717.7260444</v>
      </c>
      <c r="V47" s="467"/>
      <c r="W47" s="466" t="n">
        <v>0</v>
      </c>
      <c r="X47" s="467" t="n">
        <f aca="false">SUM(T47:W47)</f>
        <v>7562.65818992</v>
      </c>
      <c r="Y47" s="471" t="n">
        <f aca="false">IF(ISERROR(R47/X47-1),"         /0",IF(R47/X47&gt;5,"  *  ",(R47/X47-1)))</f>
        <v>0.139729815356256</v>
      </c>
    </row>
    <row r="48" s="447" customFormat="true" ht="19.15" hidden="false" customHeight="true" outlineLevel="0" collapsed="false">
      <c r="A48" s="504" t="s">
        <v>262</v>
      </c>
      <c r="B48" s="505" t="n">
        <f aca="false">SUM(B49:B58)</f>
        <v>3432.77041306</v>
      </c>
      <c r="C48" s="506" t="n">
        <f aca="false">SUM(C49:C58)</f>
        <v>1941.01418944</v>
      </c>
      <c r="D48" s="507" t="n">
        <f aca="false">SUM(D49:D58)</f>
        <v>858.90655178</v>
      </c>
      <c r="E48" s="506" t="n">
        <f aca="false">SUM(E49:E58)</f>
        <v>1109.46462224</v>
      </c>
      <c r="F48" s="507" t="n">
        <f aca="false">SUM(B48:E48)</f>
        <v>7342.15577652</v>
      </c>
      <c r="G48" s="508" t="n">
        <f aca="false">F48/$F$9</f>
        <v>0.0436056986115221</v>
      </c>
      <c r="H48" s="505" t="n">
        <f aca="false">SUM(H49:H58)</f>
        <v>3220.22795743</v>
      </c>
      <c r="I48" s="506" t="n">
        <f aca="false">SUM(I49:I58)</f>
        <v>2163.39843357</v>
      </c>
      <c r="J48" s="507" t="n">
        <f aca="false">SUM(J49:J58)</f>
        <v>1010.05377139</v>
      </c>
      <c r="K48" s="506" t="n">
        <f aca="false">SUM(K49:K58)</f>
        <v>694.46561085</v>
      </c>
      <c r="L48" s="507" t="n">
        <f aca="false">SUM(H48:K48)</f>
        <v>7088.14577324</v>
      </c>
      <c r="M48" s="509" t="n">
        <f aca="false">IF(ISERROR(F48/L48-1),"         /0",(F48/L48-1))</f>
        <v>0.0358358887367931</v>
      </c>
      <c r="N48" s="505" t="n">
        <f aca="false">SUM(N49:N58)</f>
        <v>6625.56797517</v>
      </c>
      <c r="O48" s="506" t="n">
        <f aca="false">SUM(O49:O58)</f>
        <v>4194.22943004</v>
      </c>
      <c r="P48" s="507" t="n">
        <f aca="false">SUM(P49:P58)</f>
        <v>1734.38149071</v>
      </c>
      <c r="Q48" s="506" t="n">
        <f aca="false">SUM(Q49:Q58)</f>
        <v>1751.78628675</v>
      </c>
      <c r="R48" s="507" t="n">
        <f aca="false">SUM(N48:Q48)</f>
        <v>14305.96518267</v>
      </c>
      <c r="S48" s="508" t="n">
        <f aca="false">R48/$R$9</f>
        <v>0.0420161535576364</v>
      </c>
      <c r="T48" s="505" t="n">
        <f aca="false">SUM(T49:T58)</f>
        <v>6193.3190475</v>
      </c>
      <c r="U48" s="506" t="n">
        <f aca="false">SUM(U49:U58)</f>
        <v>4256.93036221</v>
      </c>
      <c r="V48" s="507" t="n">
        <f aca="false">SUM(V49:V58)</f>
        <v>1609.35096449</v>
      </c>
      <c r="W48" s="506" t="n">
        <f aca="false">SUM(W49:W58)</f>
        <v>872.36199865</v>
      </c>
      <c r="X48" s="507" t="n">
        <f aca="false">SUM(T48:W48)</f>
        <v>12931.96237285</v>
      </c>
      <c r="Y48" s="510" t="n">
        <f aca="false">IF(ISERROR(R48/X48-1),"         /0",IF(R48/X48&gt;5,"  *  ",(R48/X48-1)))</f>
        <v>0.106248593230108</v>
      </c>
    </row>
    <row r="49" s="472" customFormat="true" ht="19.15" hidden="false" customHeight="true" outlineLevel="0" collapsed="false">
      <c r="A49" s="497" t="s">
        <v>263</v>
      </c>
      <c r="B49" s="498" t="n">
        <v>1740.02204625</v>
      </c>
      <c r="C49" s="499" t="n">
        <v>1178.633634</v>
      </c>
      <c r="D49" s="500" t="n">
        <v>510.4553145</v>
      </c>
      <c r="E49" s="499" t="n">
        <v>938.45187975</v>
      </c>
      <c r="F49" s="500" t="n">
        <f aca="false">SUM(B49:E49)</f>
        <v>4367.5628745</v>
      </c>
      <c r="G49" s="501" t="n">
        <f aca="false">F49/$F$9</f>
        <v>0.02593933391898</v>
      </c>
      <c r="H49" s="498" t="n">
        <v>1555.95291975</v>
      </c>
      <c r="I49" s="499" t="n">
        <v>1146.83321475</v>
      </c>
      <c r="J49" s="500" t="n">
        <v>873.25296675</v>
      </c>
      <c r="K49" s="499" t="n">
        <v>594.8563875</v>
      </c>
      <c r="L49" s="500" t="n">
        <f aca="false">SUM(H49:K49)</f>
        <v>4170.89548875</v>
      </c>
      <c r="M49" s="502" t="n">
        <f aca="false">IF(ISERROR(F49/L49-1),"         /0",(F49/L49-1))</f>
        <v>0.0471523168778656</v>
      </c>
      <c r="N49" s="498" t="n">
        <v>3390.01185975</v>
      </c>
      <c r="O49" s="499" t="n">
        <v>2622.509736</v>
      </c>
      <c r="P49" s="500" t="n">
        <v>1008.6755685</v>
      </c>
      <c r="Q49" s="499" t="n">
        <v>1382.9534595</v>
      </c>
      <c r="R49" s="500" t="n">
        <f aca="false">SUM(N49:Q49)</f>
        <v>8404.15062375</v>
      </c>
      <c r="S49" s="501" t="n">
        <f aca="false">R49/$R$9</f>
        <v>0.0246827165186126</v>
      </c>
      <c r="T49" s="511" t="n">
        <v>3037.3585065</v>
      </c>
      <c r="U49" s="499" t="n">
        <v>2302.82219625</v>
      </c>
      <c r="V49" s="500" t="n">
        <v>1472.51827125</v>
      </c>
      <c r="W49" s="499" t="n">
        <v>772.70691975</v>
      </c>
      <c r="X49" s="500" t="n">
        <f aca="false">SUM(T49:W49)</f>
        <v>7585.40589375</v>
      </c>
      <c r="Y49" s="503" t="n">
        <f aca="false">IF(ISERROR(R49/X49-1),"         /0",IF(R49/X49&gt;5,"  *  ",(R49/X49-1)))</f>
        <v>0.107936838379948</v>
      </c>
    </row>
    <row r="50" s="472" customFormat="true" ht="19.15" hidden="false" customHeight="true" outlineLevel="0" collapsed="false">
      <c r="A50" s="455" t="s">
        <v>265</v>
      </c>
      <c r="B50" s="456" t="n">
        <v>1028.17591928</v>
      </c>
      <c r="C50" s="457" t="n">
        <v>463.2997612</v>
      </c>
      <c r="D50" s="458" t="n">
        <v>347.90355416</v>
      </c>
      <c r="E50" s="457" t="n">
        <v>162.19735592</v>
      </c>
      <c r="F50" s="458" t="n">
        <f aca="false">SUM(B50:E50)</f>
        <v>2001.57659056</v>
      </c>
      <c r="G50" s="459" t="n">
        <f aca="false">F50/$F$9</f>
        <v>0.0118875366053873</v>
      </c>
      <c r="H50" s="456" t="n">
        <v>949.64435952</v>
      </c>
      <c r="I50" s="457" t="n">
        <v>595.98714088</v>
      </c>
      <c r="J50" s="458" t="n">
        <v>136.80080464</v>
      </c>
      <c r="K50" s="457" t="n">
        <v>76.560858</v>
      </c>
      <c r="L50" s="458" t="n">
        <f aca="false">SUM(H50:K50)</f>
        <v>1758.99316304</v>
      </c>
      <c r="M50" s="460" t="n">
        <f aca="false">IF(ISERROR(F50/L50-1),"         /0",(F50/L50-1))</f>
        <v>0.137910386815121</v>
      </c>
      <c r="N50" s="456" t="n">
        <v>1910.47992088</v>
      </c>
      <c r="O50" s="457" t="n">
        <v>876.52166688</v>
      </c>
      <c r="P50" s="458" t="n">
        <v>718.98850632</v>
      </c>
      <c r="Q50" s="457" t="n">
        <v>350.58648504</v>
      </c>
      <c r="R50" s="458" t="n">
        <f aca="false">SUM(N50:Q50)</f>
        <v>3856.57657912</v>
      </c>
      <c r="S50" s="459" t="n">
        <f aca="false">R50/$R$9</f>
        <v>0.0113266397398605</v>
      </c>
      <c r="T50" s="463" t="n">
        <v>1927.00680528</v>
      </c>
      <c r="U50" s="457" t="n">
        <v>1218.39768032</v>
      </c>
      <c r="V50" s="458" t="n">
        <v>136.80080464</v>
      </c>
      <c r="W50" s="457" t="n">
        <v>76.560858</v>
      </c>
      <c r="X50" s="458" t="n">
        <f aca="false">SUM(T50:W50)</f>
        <v>3358.76614824</v>
      </c>
      <c r="Y50" s="461" t="n">
        <f aca="false">IF(ISERROR(R50/X50-1),"         /0",IF(R50/X50&gt;5,"  *  ",(R50/X50-1)))</f>
        <v>0.148212292523209</v>
      </c>
    </row>
    <row r="51" s="472" customFormat="true" ht="19.15" hidden="false" customHeight="true" outlineLevel="0" collapsed="false">
      <c r="A51" s="455" t="s">
        <v>266</v>
      </c>
      <c r="B51" s="456" t="n">
        <v>140.0040117</v>
      </c>
      <c r="C51" s="457" t="n">
        <v>30.29648013</v>
      </c>
      <c r="D51" s="458" t="n">
        <v>0</v>
      </c>
      <c r="E51" s="457" t="n">
        <v>0</v>
      </c>
      <c r="F51" s="458" t="n">
        <f aca="false">SUM(B51:E51)</f>
        <v>170.30049183</v>
      </c>
      <c r="G51" s="459" t="n">
        <f aca="false">F51/$F$9</f>
        <v>0.00101142936028153</v>
      </c>
      <c r="H51" s="456" t="n">
        <v>143.26208631</v>
      </c>
      <c r="I51" s="457" t="n">
        <v>26.96422869</v>
      </c>
      <c r="J51" s="458"/>
      <c r="K51" s="457"/>
      <c r="L51" s="458" t="n">
        <f aca="false">SUM(H51:K51)</f>
        <v>170.226315</v>
      </c>
      <c r="M51" s="460" t="n">
        <f aca="false">IF(ISERROR(F51/L51-1),"         /0",(F51/L51-1))</f>
        <v>0.000435754189944237</v>
      </c>
      <c r="N51" s="456" t="n">
        <v>243.47688561</v>
      </c>
      <c r="O51" s="457" t="n">
        <v>88.12397601</v>
      </c>
      <c r="P51" s="458"/>
      <c r="Q51" s="457" t="n">
        <v>0</v>
      </c>
      <c r="R51" s="458" t="n">
        <f aca="false">SUM(N51:Q51)</f>
        <v>331.60086162</v>
      </c>
      <c r="S51" s="459" t="n">
        <f aca="false">R51/$R$9</f>
        <v>0.000973900924807798</v>
      </c>
      <c r="T51" s="463" t="n">
        <v>282.83815476</v>
      </c>
      <c r="U51" s="457" t="n">
        <v>76.64178312</v>
      </c>
      <c r="V51" s="458"/>
      <c r="W51" s="457" t="n">
        <v>0</v>
      </c>
      <c r="X51" s="458" t="n">
        <f aca="false">SUM(T51:W51)</f>
        <v>359.47993788</v>
      </c>
      <c r="Y51" s="461" t="n">
        <f aca="false">IF(ISERROR(R51/X51-1),"         /0",IF(R51/X51&gt;5,"  *  ",(R51/X51-1)))</f>
        <v>-0.0775539142028738</v>
      </c>
    </row>
    <row r="52" s="472" customFormat="true" ht="19.15" hidden="false" customHeight="true" outlineLevel="0" collapsed="false">
      <c r="A52" s="455" t="s">
        <v>268</v>
      </c>
      <c r="B52" s="456" t="n">
        <v>70.68492594</v>
      </c>
      <c r="C52" s="457" t="n">
        <v>63.7374822</v>
      </c>
      <c r="D52" s="458" t="n">
        <v>0</v>
      </c>
      <c r="E52" s="457" t="n">
        <v>0</v>
      </c>
      <c r="F52" s="458" t="n">
        <f aca="false">SUM(B52:E52)</f>
        <v>134.42240814</v>
      </c>
      <c r="G52" s="459" t="n">
        <f aca="false">F52/$F$9</f>
        <v>0.000798346316041539</v>
      </c>
      <c r="H52" s="456" t="n">
        <v>36.11439778</v>
      </c>
      <c r="I52" s="457" t="n">
        <v>95.61632166</v>
      </c>
      <c r="J52" s="458"/>
      <c r="K52" s="457"/>
      <c r="L52" s="458" t="n">
        <f aca="false">SUM(H52:K52)</f>
        <v>131.73071944</v>
      </c>
      <c r="M52" s="460" t="n">
        <f aca="false">IF(ISERROR(F52/L52-1),"         /0",(F52/L52-1))</f>
        <v>0.0204332650079089</v>
      </c>
      <c r="N52" s="456" t="n">
        <v>116.01588902</v>
      </c>
      <c r="O52" s="457" t="n">
        <v>88.56009261</v>
      </c>
      <c r="P52" s="458" t="n">
        <v>0.31246272</v>
      </c>
      <c r="Q52" s="457" t="n">
        <v>0</v>
      </c>
      <c r="R52" s="458" t="n">
        <f aca="false">SUM(N52:Q52)</f>
        <v>204.88844435</v>
      </c>
      <c r="S52" s="459" t="n">
        <f aca="false">R52/$R$9</f>
        <v>0.000601750684422411</v>
      </c>
      <c r="T52" s="463" t="n">
        <v>72.77180803</v>
      </c>
      <c r="U52" s="457" t="n">
        <v>112.51003641</v>
      </c>
      <c r="V52" s="458" t="n">
        <v>0</v>
      </c>
      <c r="W52" s="457" t="n">
        <v>0</v>
      </c>
      <c r="X52" s="458" t="n">
        <f aca="false">SUM(T52:W52)</f>
        <v>185.28184444</v>
      </c>
      <c r="Y52" s="461" t="n">
        <f aca="false">IF(ISERROR(R52/X52-1),"         /0",IF(R52/X52&gt;5,"  *  ",(R52/X52-1)))</f>
        <v>0.105820405497686</v>
      </c>
    </row>
    <row r="53" s="472" customFormat="true" ht="19.15" hidden="false" customHeight="true" outlineLevel="0" collapsed="false">
      <c r="A53" s="455" t="s">
        <v>269</v>
      </c>
      <c r="B53" s="456" t="n">
        <v>101.75090848</v>
      </c>
      <c r="C53" s="457" t="n">
        <v>17.36754162</v>
      </c>
      <c r="D53" s="458" t="n">
        <v>0</v>
      </c>
      <c r="E53" s="457" t="n">
        <v>0</v>
      </c>
      <c r="F53" s="458" t="n">
        <f aca="false">SUM(B53:E53)</f>
        <v>119.1184501</v>
      </c>
      <c r="G53" s="459" t="n">
        <f aca="false">F53/$F$9</f>
        <v>0.00070745478470278</v>
      </c>
      <c r="H53" s="456" t="n">
        <v>66.80480716</v>
      </c>
      <c r="I53" s="457" t="n">
        <v>63.20242708</v>
      </c>
      <c r="J53" s="458"/>
      <c r="K53" s="457"/>
      <c r="L53" s="458" t="n">
        <f aca="false">SUM(H53:K53)</f>
        <v>130.00723424</v>
      </c>
      <c r="M53" s="460" t="n">
        <f aca="false">IF(ISERROR(F53/L53-1),"         /0",(F53/L53-1))</f>
        <v>-0.0837552171896739</v>
      </c>
      <c r="N53" s="456" t="n">
        <v>222.39923966</v>
      </c>
      <c r="O53" s="457" t="n">
        <v>39.72666568</v>
      </c>
      <c r="P53" s="458"/>
      <c r="Q53" s="457" t="n">
        <v>8.57386556</v>
      </c>
      <c r="R53" s="458" t="n">
        <f aca="false">SUM(N53:Q53)</f>
        <v>270.6997709</v>
      </c>
      <c r="S53" s="459" t="n">
        <f aca="false">R53/$R$9</f>
        <v>0.000795036405927325</v>
      </c>
      <c r="T53" s="463" t="n">
        <v>133.40864472</v>
      </c>
      <c r="U53" s="457" t="n">
        <v>71.40449888</v>
      </c>
      <c r="V53" s="458"/>
      <c r="W53" s="457"/>
      <c r="X53" s="458" t="n">
        <f aca="false">SUM(T53:W53)</f>
        <v>204.8131436</v>
      </c>
      <c r="Y53" s="461" t="n">
        <f aca="false">IF(ISERROR(R53/X53-1),"         /0",IF(R53/X53&gt;5,"  *  ",(R53/X53-1)))</f>
        <v>0.321691401937937</v>
      </c>
    </row>
    <row r="54" s="472" customFormat="true" ht="19.15" hidden="false" customHeight="true" outlineLevel="0" collapsed="false">
      <c r="A54" s="455" t="s">
        <v>270</v>
      </c>
      <c r="B54" s="456" t="n">
        <v>91.66007799</v>
      </c>
      <c r="C54" s="457" t="n">
        <v>3.65197716</v>
      </c>
      <c r="D54" s="458" t="n">
        <v>0</v>
      </c>
      <c r="E54" s="457" t="n">
        <v>0</v>
      </c>
      <c r="F54" s="458" t="n">
        <f aca="false">SUM(B54:E54)</f>
        <v>95.31205515</v>
      </c>
      <c r="G54" s="459" t="n">
        <f aca="false">F54/$F$9</f>
        <v>0.000566066544679822</v>
      </c>
      <c r="H54" s="456" t="n">
        <v>48.59014095</v>
      </c>
      <c r="I54" s="457" t="n">
        <v>4.81190229</v>
      </c>
      <c r="J54" s="458"/>
      <c r="K54" s="457"/>
      <c r="L54" s="458" t="n">
        <f aca="false">SUM(H54:K54)</f>
        <v>53.40204324</v>
      </c>
      <c r="M54" s="460" t="n">
        <f aca="false">IF(ISERROR(F54/L54-1),"         /0",(F54/L54-1))</f>
        <v>0.784801654903869</v>
      </c>
      <c r="N54" s="456" t="n">
        <v>190.6241103</v>
      </c>
      <c r="O54" s="457" t="n">
        <v>9.08120655</v>
      </c>
      <c r="P54" s="458"/>
      <c r="Q54" s="457"/>
      <c r="R54" s="458" t="n">
        <f aca="false">SUM(N54:Q54)</f>
        <v>199.70531685</v>
      </c>
      <c r="S54" s="459" t="n">
        <f aca="false">R54/$R$9</f>
        <v>0.000586528007855812</v>
      </c>
      <c r="T54" s="463" t="n">
        <v>91.51563585</v>
      </c>
      <c r="U54" s="457" t="n">
        <v>7.26436611</v>
      </c>
      <c r="V54" s="458"/>
      <c r="W54" s="457"/>
      <c r="X54" s="458" t="n">
        <f aca="false">SUM(T54:W54)</f>
        <v>98.78000196</v>
      </c>
      <c r="Y54" s="461" t="n">
        <f aca="false">IF(ISERROR(R54/X54-1),"         /0",IF(R54/X54&gt;5,"  *  ",(R54/X54-1)))</f>
        <v>1.02171808956704</v>
      </c>
    </row>
    <row r="55" s="472" customFormat="true" ht="19.15" hidden="false" customHeight="true" outlineLevel="0" collapsed="false">
      <c r="A55" s="455" t="s">
        <v>272</v>
      </c>
      <c r="B55" s="456" t="n">
        <v>60.68719466</v>
      </c>
      <c r="C55" s="457" t="n">
        <v>19.75977099</v>
      </c>
      <c r="D55" s="458" t="n">
        <v>0</v>
      </c>
      <c r="E55" s="457" t="n">
        <v>0</v>
      </c>
      <c r="F55" s="458" t="n">
        <f aca="false">SUM(B55:E55)</f>
        <v>80.44696565</v>
      </c>
      <c r="G55" s="459" t="n">
        <f aca="false">F55/$F$9</f>
        <v>0.000477781491583668</v>
      </c>
      <c r="H55" s="456" t="n">
        <v>50.03640226</v>
      </c>
      <c r="I55" s="457" t="n">
        <v>16.22651411</v>
      </c>
      <c r="J55" s="458"/>
      <c r="K55" s="457"/>
      <c r="L55" s="458" t="n">
        <f aca="false">SUM(H55:K55)</f>
        <v>66.26291637</v>
      </c>
      <c r="M55" s="460" t="n">
        <f aca="false">IF(ISERROR(F55/L55-1),"         /0",(F55/L55-1))</f>
        <v>0.214057123607402</v>
      </c>
      <c r="N55" s="456" t="n">
        <v>107.57140881</v>
      </c>
      <c r="O55" s="457" t="n">
        <v>32.6060935</v>
      </c>
      <c r="P55" s="458"/>
      <c r="Q55" s="457"/>
      <c r="R55" s="458" t="n">
        <f aca="false">SUM(N55:Q55)</f>
        <v>140.17750231</v>
      </c>
      <c r="S55" s="459" t="n">
        <f aca="false">R55/$R$9</f>
        <v>0.000411696756365492</v>
      </c>
      <c r="T55" s="463" t="n">
        <v>133.83804863</v>
      </c>
      <c r="U55" s="457" t="n">
        <v>22.26780938</v>
      </c>
      <c r="V55" s="458" t="n">
        <v>0.0318886</v>
      </c>
      <c r="W55" s="457"/>
      <c r="X55" s="458" t="n">
        <f aca="false">SUM(T55:W55)</f>
        <v>156.13774661</v>
      </c>
      <c r="Y55" s="461" t="n">
        <f aca="false">IF(ISERROR(R55/X55-1),"         /0",IF(R55/X55&gt;5,"  *  ",(R55/X55-1)))</f>
        <v>-0.102218999867248</v>
      </c>
    </row>
    <row r="56" s="472" customFormat="true" ht="19.15" hidden="false" customHeight="true" outlineLevel="0" collapsed="false">
      <c r="A56" s="455" t="s">
        <v>271</v>
      </c>
      <c r="B56" s="456" t="n">
        <v>54.1594665</v>
      </c>
      <c r="C56" s="457" t="n">
        <v>7.93851859</v>
      </c>
      <c r="D56" s="458" t="n">
        <v>0</v>
      </c>
      <c r="E56" s="457" t="n">
        <v>0</v>
      </c>
      <c r="F56" s="458" t="n">
        <f aca="false">SUM(B56:E56)</f>
        <v>62.09798509</v>
      </c>
      <c r="G56" s="459" t="n">
        <f aca="false">F56/$F$9</f>
        <v>0.000368805307955584</v>
      </c>
      <c r="H56" s="456" t="n">
        <v>40.47802696</v>
      </c>
      <c r="I56" s="457" t="n">
        <v>18.11855036</v>
      </c>
      <c r="J56" s="458"/>
      <c r="K56" s="457"/>
      <c r="L56" s="458" t="n">
        <f aca="false">SUM(H56:K56)</f>
        <v>58.59657732</v>
      </c>
      <c r="M56" s="460" t="n">
        <f aca="false">IF(ISERROR(F56/L56-1),"         /0",(F56/L56-1))</f>
        <v>0.0597544759462412</v>
      </c>
      <c r="N56" s="456" t="n">
        <v>94.0642449</v>
      </c>
      <c r="O56" s="457" t="n">
        <v>13.45812305</v>
      </c>
      <c r="P56" s="458" t="n">
        <v>0.12731127</v>
      </c>
      <c r="Q56" s="457" t="n">
        <v>0.85709008</v>
      </c>
      <c r="R56" s="458" t="n">
        <f aca="false">SUM(N56:Q56)</f>
        <v>108.5067693</v>
      </c>
      <c r="S56" s="459" t="n">
        <f aca="false">R56/$R$9</f>
        <v>0.000318680845559066</v>
      </c>
      <c r="T56" s="463" t="n">
        <v>77.41777458</v>
      </c>
      <c r="U56" s="457" t="n">
        <v>32.82752403</v>
      </c>
      <c r="V56" s="458" t="n">
        <v>0</v>
      </c>
      <c r="W56" s="457" t="n">
        <v>0</v>
      </c>
      <c r="X56" s="458" t="n">
        <f aca="false">SUM(T56:W56)</f>
        <v>110.24529861</v>
      </c>
      <c r="Y56" s="461" t="n">
        <f aca="false">IF(ISERROR(R56/X56-1),"         /0",IF(R56/X56&gt;5,"  *  ",(R56/X56-1)))</f>
        <v>-0.015769645798232</v>
      </c>
    </row>
    <row r="57" s="472" customFormat="true" ht="19.15" hidden="false" customHeight="true" outlineLevel="0" collapsed="false">
      <c r="A57" s="455" t="s">
        <v>274</v>
      </c>
      <c r="B57" s="456" t="n">
        <v>34.67794492</v>
      </c>
      <c r="C57" s="457" t="n">
        <v>10.00060944</v>
      </c>
      <c r="D57" s="458" t="n">
        <v>0</v>
      </c>
      <c r="E57" s="457" t="n">
        <v>0</v>
      </c>
      <c r="F57" s="458" t="n">
        <f aca="false">SUM(B57:E57)</f>
        <v>44.67855436</v>
      </c>
      <c r="G57" s="459" t="n">
        <f aca="false">F57/$F$9</f>
        <v>0.000265349801219293</v>
      </c>
      <c r="H57" s="456" t="n">
        <v>34.16535428</v>
      </c>
      <c r="I57" s="457" t="n">
        <v>7.95873348</v>
      </c>
      <c r="J57" s="458"/>
      <c r="K57" s="457"/>
      <c r="L57" s="458" t="n">
        <f aca="false">SUM(H57:K57)</f>
        <v>42.12408776</v>
      </c>
      <c r="M57" s="460" t="n">
        <f aca="false">IF(ISERROR(F57/L57-1),"         /0",(F57/L57-1))</f>
        <v>0.0606414699008784</v>
      </c>
      <c r="N57" s="456" t="n">
        <v>60.00365664</v>
      </c>
      <c r="O57" s="457" t="n">
        <v>21.54068812</v>
      </c>
      <c r="P57" s="458"/>
      <c r="Q57" s="457"/>
      <c r="R57" s="458" t="n">
        <f aca="false">SUM(N57:Q57)</f>
        <v>81.54434476</v>
      </c>
      <c r="S57" s="459" t="n">
        <f aca="false">R57/$R$9</f>
        <v>0.000239493083300903</v>
      </c>
      <c r="T57" s="463" t="n">
        <v>50.49017804</v>
      </c>
      <c r="U57" s="457" t="n">
        <v>14.88719372</v>
      </c>
      <c r="V57" s="458"/>
      <c r="W57" s="457"/>
      <c r="X57" s="458" t="n">
        <f aca="false">SUM(T57:W57)</f>
        <v>65.37737176</v>
      </c>
      <c r="Y57" s="461" t="n">
        <f aca="false">IF(ISERROR(R57/X57-1),"         /0",IF(R57/X57&gt;5,"  *  ",(R57/X57-1)))</f>
        <v>0.247286982709383</v>
      </c>
    </row>
    <row r="58" s="472" customFormat="true" ht="19.15" hidden="false" customHeight="true" outlineLevel="0" collapsed="false">
      <c r="A58" s="464" t="s">
        <v>210</v>
      </c>
      <c r="B58" s="465" t="n">
        <v>110.94791734</v>
      </c>
      <c r="C58" s="466" t="n">
        <v>146.32841411</v>
      </c>
      <c r="D58" s="467" t="n">
        <v>0.54768312</v>
      </c>
      <c r="E58" s="466" t="n">
        <v>8.81538657</v>
      </c>
      <c r="F58" s="467" t="n">
        <f aca="false">SUM(B58:E58)</f>
        <v>266.63940114</v>
      </c>
      <c r="G58" s="468" t="n">
        <f aca="false">F58/$F$9</f>
        <v>0.00158359448069058</v>
      </c>
      <c r="H58" s="465" t="n">
        <v>295.17946246</v>
      </c>
      <c r="I58" s="466" t="n">
        <v>187.67940027</v>
      </c>
      <c r="J58" s="467" t="n">
        <v>0</v>
      </c>
      <c r="K58" s="466" t="n">
        <v>23.04836535</v>
      </c>
      <c r="L58" s="467" t="n">
        <f aca="false">SUM(H58:K58)</f>
        <v>505.90722808</v>
      </c>
      <c r="M58" s="469" t="n">
        <f aca="false">IF(ISERROR(F58/L58-1),"         /0",(F58/L58-1))</f>
        <v>-0.47294803011228</v>
      </c>
      <c r="N58" s="465" t="n">
        <v>290.9207596</v>
      </c>
      <c r="O58" s="466" t="n">
        <v>402.10118164</v>
      </c>
      <c r="P58" s="467" t="n">
        <v>6.2776419</v>
      </c>
      <c r="Q58" s="466" t="n">
        <v>8.81538657</v>
      </c>
      <c r="R58" s="467" t="n">
        <f aca="false">SUM(N58:Q58)</f>
        <v>708.11496971</v>
      </c>
      <c r="S58" s="468" t="n">
        <f aca="false">R58/$R$9</f>
        <v>0.00207971059092453</v>
      </c>
      <c r="T58" s="470" t="n">
        <v>386.67349111</v>
      </c>
      <c r="U58" s="466" t="n">
        <v>397.90727399</v>
      </c>
      <c r="V58" s="467" t="n">
        <v>0</v>
      </c>
      <c r="W58" s="466" t="n">
        <v>23.0942209</v>
      </c>
      <c r="X58" s="467" t="n">
        <f aca="false">SUM(T58:W58)</f>
        <v>807.674986</v>
      </c>
      <c r="Y58" s="471" t="n">
        <f aca="false">IF(ISERROR(R58/X58-1),"         /0",IF(R58/X58&gt;5,"  *  ",(R58/X58-1)))</f>
        <v>-0.123267425654804</v>
      </c>
    </row>
    <row r="59" s="447" customFormat="true" ht="19.15" hidden="false" customHeight="true" outlineLevel="0" collapsed="false">
      <c r="A59" s="504" t="s">
        <v>281</v>
      </c>
      <c r="B59" s="505" t="n">
        <f aca="false">SUM(B60:B63)</f>
        <v>614.9244741</v>
      </c>
      <c r="C59" s="506" t="n">
        <f aca="false">SUM(C60:C63)</f>
        <v>61.84601602</v>
      </c>
      <c r="D59" s="507" t="n">
        <f aca="false">SUM(D60:D63)</f>
        <v>344.4384208</v>
      </c>
      <c r="E59" s="506" t="n">
        <f aca="false">SUM(E60:E63)</f>
        <v>78.27976483</v>
      </c>
      <c r="F59" s="507" t="n">
        <f aca="false">SUM(B59:E59)</f>
        <v>1099.48867575</v>
      </c>
      <c r="G59" s="508" t="n">
        <f aca="false">F59/$F$9</f>
        <v>0.00652995840470444</v>
      </c>
      <c r="H59" s="505" t="n">
        <f aca="false">SUM(H60:H63)</f>
        <v>361.18631429</v>
      </c>
      <c r="I59" s="506" t="n">
        <f aca="false">SUM(I60:I63)</f>
        <v>29.78976894</v>
      </c>
      <c r="J59" s="507" t="n">
        <f aca="false">SUM(J60:J63)</f>
        <v>242.10789902</v>
      </c>
      <c r="K59" s="506" t="n">
        <f aca="false">SUM(K60:K63)</f>
        <v>31.36211862</v>
      </c>
      <c r="L59" s="507" t="n">
        <f aca="false">SUM(H59:K59)</f>
        <v>664.44610087</v>
      </c>
      <c r="M59" s="509" t="n">
        <f aca="false">IF(ISERROR(F59/L59-1),"         /0",(F59/L59-1))</f>
        <v>0.654744717909206</v>
      </c>
      <c r="N59" s="505" t="n">
        <f aca="false">SUM(N60:N63)</f>
        <v>817.03876621</v>
      </c>
      <c r="O59" s="506" t="n">
        <f aca="false">SUM(O60:O63)</f>
        <v>71.16818009</v>
      </c>
      <c r="P59" s="507" t="n">
        <f aca="false">SUM(P60:P63)</f>
        <v>618.80229166</v>
      </c>
      <c r="Q59" s="506" t="n">
        <f aca="false">SUM(Q60:Q63)</f>
        <v>131.03839089</v>
      </c>
      <c r="R59" s="507" t="n">
        <f aca="false">SUM(N59:Q59)</f>
        <v>1638.04762885</v>
      </c>
      <c r="S59" s="508" t="n">
        <f aca="false">R59/$R$9</f>
        <v>0.0048108925074036</v>
      </c>
      <c r="T59" s="505" t="n">
        <f aca="false">SUM(T60:T63)</f>
        <v>467.79391912</v>
      </c>
      <c r="U59" s="506" t="n">
        <f aca="false">SUM(U60:U63)</f>
        <v>63.59094818</v>
      </c>
      <c r="V59" s="507" t="n">
        <f aca="false">SUM(V60:V63)</f>
        <v>315.14220359</v>
      </c>
      <c r="W59" s="506" t="n">
        <f aca="false">SUM(W60:W63)</f>
        <v>64.66401002</v>
      </c>
      <c r="X59" s="507" t="n">
        <f aca="false">SUM(T59:W59)</f>
        <v>911.19108091</v>
      </c>
      <c r="Y59" s="510" t="n">
        <f aca="false">IF(ISERROR(R59/X59-1),"         /0",IF(R59/X59&gt;5,"  *  ",(R59/X59-1)))</f>
        <v>0.797699366431565</v>
      </c>
    </row>
    <row r="60" customFormat="false" ht="19.15" hidden="false" customHeight="true" outlineLevel="0" collapsed="false">
      <c r="A60" s="497" t="s">
        <v>284</v>
      </c>
      <c r="B60" s="498" t="n">
        <v>292.69447526</v>
      </c>
      <c r="C60" s="499" t="n">
        <v>29.95309614</v>
      </c>
      <c r="D60" s="500" t="n">
        <v>198.83199303</v>
      </c>
      <c r="E60" s="499" t="n">
        <v>25.44234198</v>
      </c>
      <c r="F60" s="500" t="n">
        <f aca="false">SUM(B60:E60)</f>
        <v>546.92190641</v>
      </c>
      <c r="G60" s="501" t="n">
        <f aca="false">F60/$F$9</f>
        <v>0.00324821653760353</v>
      </c>
      <c r="H60" s="498" t="n">
        <v>138.61121384</v>
      </c>
      <c r="I60" s="499" t="n">
        <v>6.35706775</v>
      </c>
      <c r="J60" s="500" t="n">
        <v>69.55988963</v>
      </c>
      <c r="K60" s="499" t="n">
        <v>23.53270898</v>
      </c>
      <c r="L60" s="500" t="n">
        <f aca="false">SUM(H60:K60)</f>
        <v>238.0608802</v>
      </c>
      <c r="M60" s="502" t="n">
        <f aca="false">IF(ISERROR(F60/L60-1),"         /0",(F60/L60-1))</f>
        <v>1.2974035295111</v>
      </c>
      <c r="N60" s="498" t="n">
        <v>355.8751856</v>
      </c>
      <c r="O60" s="499" t="n">
        <v>30.58126489</v>
      </c>
      <c r="P60" s="500" t="n">
        <v>307.34437558</v>
      </c>
      <c r="Q60" s="499" t="n">
        <v>30.41040299</v>
      </c>
      <c r="R60" s="500" t="n">
        <f aca="false">SUM(N60:Q60)</f>
        <v>724.21122906</v>
      </c>
      <c r="S60" s="501" t="n">
        <f aca="false">R60/$R$9</f>
        <v>0.00212698478011188</v>
      </c>
      <c r="T60" s="511" t="n">
        <v>206.22327781</v>
      </c>
      <c r="U60" s="499" t="n">
        <v>39.80981763</v>
      </c>
      <c r="V60" s="500" t="n">
        <v>69.55988963</v>
      </c>
      <c r="W60" s="499" t="n">
        <v>23.53270898</v>
      </c>
      <c r="X60" s="500" t="n">
        <f aca="false">SUM(T60:W60)</f>
        <v>339.12569405</v>
      </c>
      <c r="Y60" s="503" t="n">
        <f aca="false">IF(ISERROR(R60/X60-1),"         /0",IF(R60/X60&gt;5,"  *  ",(R60/X60-1)))</f>
        <v>1.13552450246729</v>
      </c>
    </row>
    <row r="61" customFormat="false" ht="19.15" hidden="false" customHeight="true" outlineLevel="0" collapsed="false">
      <c r="A61" s="455" t="s">
        <v>282</v>
      </c>
      <c r="B61" s="456" t="n">
        <v>77.22031698</v>
      </c>
      <c r="C61" s="457" t="n">
        <v>16.13011258</v>
      </c>
      <c r="D61" s="458" t="n">
        <v>145.51359577</v>
      </c>
      <c r="E61" s="457" t="n">
        <v>45.65188755</v>
      </c>
      <c r="F61" s="458" t="n">
        <f aca="false">SUM(B61:E61)</f>
        <v>284.51591288</v>
      </c>
      <c r="G61" s="459" t="n">
        <f aca="false">F61/$F$9</f>
        <v>0.00168976463110508</v>
      </c>
      <c r="H61" s="456" t="n">
        <v>36.96576225</v>
      </c>
      <c r="I61" s="457" t="n">
        <v>16.32019064</v>
      </c>
      <c r="J61" s="458" t="n">
        <v>144.11453284</v>
      </c>
      <c r="K61" s="457" t="n">
        <v>3.88775939</v>
      </c>
      <c r="L61" s="458" t="n">
        <f aca="false">SUM(H61:K61)</f>
        <v>201.28824512</v>
      </c>
      <c r="M61" s="460" t="n">
        <f aca="false">IF(ISERROR(F61/L61-1),"         /0",(F61/L61-1))</f>
        <v>0.413475052705552</v>
      </c>
      <c r="N61" s="456" t="n">
        <v>143.07794435</v>
      </c>
      <c r="O61" s="457" t="n">
        <v>21.38820217</v>
      </c>
      <c r="P61" s="458" t="n">
        <v>311.14894338</v>
      </c>
      <c r="Q61" s="457" t="n">
        <v>93.4034746</v>
      </c>
      <c r="R61" s="458" t="n">
        <f aca="false">SUM(N61:Q61)</f>
        <v>569.0185645</v>
      </c>
      <c r="S61" s="459" t="n">
        <f aca="false">R61/$R$9</f>
        <v>0.00167118898151238</v>
      </c>
      <c r="T61" s="463" t="n">
        <v>58.81589831</v>
      </c>
      <c r="U61" s="457" t="n">
        <v>16.355554</v>
      </c>
      <c r="V61" s="458" t="n">
        <v>216.75750491</v>
      </c>
      <c r="W61" s="457" t="n">
        <v>24.66815381</v>
      </c>
      <c r="X61" s="458" t="n">
        <f aca="false">SUM(T61:W61)</f>
        <v>316.59711103</v>
      </c>
      <c r="Y61" s="461" t="n">
        <f aca="false">IF(ISERROR(R61/X61-1),"         /0",IF(R61/X61&gt;5,"  *  ",(R61/X61-1)))</f>
        <v>0.797295504841424</v>
      </c>
    </row>
    <row r="62" customFormat="false" ht="19.15" hidden="false" customHeight="true" outlineLevel="0" collapsed="false">
      <c r="A62" s="455" t="s">
        <v>283</v>
      </c>
      <c r="B62" s="456" t="n">
        <v>196.99188865</v>
      </c>
      <c r="C62" s="457" t="n">
        <v>14.87692815</v>
      </c>
      <c r="D62" s="458" t="n">
        <v>0</v>
      </c>
      <c r="E62" s="457" t="n">
        <v>4.5058568</v>
      </c>
      <c r="F62" s="458" t="n">
        <f aca="false">SUM(B62:E62)</f>
        <v>216.3746736</v>
      </c>
      <c r="G62" s="459" t="n">
        <f aca="false">F62/$F$9</f>
        <v>0.00128506791347869</v>
      </c>
      <c r="H62" s="456" t="n">
        <v>185.6093382</v>
      </c>
      <c r="I62" s="457" t="n">
        <v>7.11251055</v>
      </c>
      <c r="J62" s="458" t="n">
        <v>28.43347655</v>
      </c>
      <c r="K62" s="457" t="n">
        <v>3.94165025</v>
      </c>
      <c r="L62" s="458" t="n">
        <f aca="false">SUM(H62:K62)</f>
        <v>225.09697555</v>
      </c>
      <c r="M62" s="460" t="n">
        <f aca="false">IF(ISERROR(F62/L62-1),"         /0",(F62/L62-1))</f>
        <v>-0.0387490854938766</v>
      </c>
      <c r="N62" s="456" t="n">
        <v>270.06784305</v>
      </c>
      <c r="O62" s="457" t="n">
        <v>17.2399694</v>
      </c>
      <c r="P62" s="458" t="n">
        <v>0.0292335</v>
      </c>
      <c r="Q62" s="457" t="n">
        <v>4.5448348</v>
      </c>
      <c r="R62" s="458" t="n">
        <f aca="false">SUM(N62:Q62)</f>
        <v>291.88188075</v>
      </c>
      <c r="S62" s="459" t="n">
        <f aca="false">R62/$R$9</f>
        <v>0.000857247572302205</v>
      </c>
      <c r="T62" s="463" t="n">
        <v>202.5199435</v>
      </c>
      <c r="U62" s="457" t="n">
        <v>7.11251055</v>
      </c>
      <c r="V62" s="458" t="n">
        <v>28.43347655</v>
      </c>
      <c r="W62" s="457" t="n">
        <v>3.94165025</v>
      </c>
      <c r="X62" s="458" t="n">
        <f aca="false">SUM(T62:W62)</f>
        <v>242.00758085</v>
      </c>
      <c r="Y62" s="461" t="n">
        <f aca="false">IF(ISERROR(R62/X62-1),"         /0",IF(R62/X62&gt;5,"  *  ",(R62/X62-1)))</f>
        <v>0.20608569254247</v>
      </c>
    </row>
    <row r="63" customFormat="false" ht="19.15" hidden="false" customHeight="true" outlineLevel="0" collapsed="false">
      <c r="A63" s="464" t="s">
        <v>210</v>
      </c>
      <c r="B63" s="465" t="n">
        <v>48.01779321</v>
      </c>
      <c r="C63" s="466" t="n">
        <v>0.88587915</v>
      </c>
      <c r="D63" s="467" t="n">
        <v>0.092832</v>
      </c>
      <c r="E63" s="466" t="n">
        <v>2.6796785</v>
      </c>
      <c r="F63" s="467" t="n">
        <f aca="false">SUM(B63:E63)</f>
        <v>51.67618286</v>
      </c>
      <c r="G63" s="468" t="n">
        <f aca="false">F63/$F$9</f>
        <v>0.00030690932251714</v>
      </c>
      <c r="H63" s="465" t="n">
        <v>0</v>
      </c>
      <c r="I63" s="466" t="n">
        <v>0</v>
      </c>
      <c r="J63" s="467"/>
      <c r="K63" s="466" t="n">
        <v>0</v>
      </c>
      <c r="L63" s="467" t="n">
        <f aca="false">SUM(H63:K63)</f>
        <v>0</v>
      </c>
      <c r="M63" s="469" t="str">
        <f aca="false">IF(ISERROR(F63/L63-1),"         /0",(F63/L63-1))</f>
        <v>         /0</v>
      </c>
      <c r="N63" s="465" t="n">
        <v>48.01779321</v>
      </c>
      <c r="O63" s="466" t="n">
        <v>1.95874363</v>
      </c>
      <c r="P63" s="467" t="n">
        <v>0.2797392</v>
      </c>
      <c r="Q63" s="466" t="n">
        <v>2.6796785</v>
      </c>
      <c r="R63" s="467" t="n">
        <f aca="false">SUM(N63:Q63)</f>
        <v>52.93595454</v>
      </c>
      <c r="S63" s="468" t="n">
        <f aca="false">R63/$R$9</f>
        <v>0.000155471173477132</v>
      </c>
      <c r="T63" s="470" t="n">
        <v>0.2347995</v>
      </c>
      <c r="U63" s="466" t="n">
        <v>0.313066</v>
      </c>
      <c r="V63" s="467" t="n">
        <v>0.3913325</v>
      </c>
      <c r="W63" s="466" t="n">
        <v>12.52149698</v>
      </c>
      <c r="X63" s="467" t="n">
        <f aca="false">SUM(T63:W63)</f>
        <v>13.46069498</v>
      </c>
      <c r="Y63" s="471" t="n">
        <f aca="false">IF(ISERROR(R63/X63-1),"         /0",IF(R63/X63&gt;5,"  *  ",(R63/X63-1)))</f>
        <v>2.93263160770322</v>
      </c>
    </row>
    <row r="64" customFormat="false" ht="19.15" hidden="false" customHeight="true" outlineLevel="0" collapsed="false">
      <c r="A64" s="473" t="s">
        <v>285</v>
      </c>
      <c r="B64" s="474"/>
      <c r="C64" s="475"/>
      <c r="D64" s="476"/>
      <c r="E64" s="475"/>
      <c r="F64" s="476" t="n">
        <f aca="false">SUM(B64:E64)</f>
        <v>0</v>
      </c>
      <c r="G64" s="477" t="n">
        <f aca="false">F64/$F$9</f>
        <v>0</v>
      </c>
      <c r="H64" s="474"/>
      <c r="I64" s="475"/>
      <c r="J64" s="476"/>
      <c r="K64" s="475"/>
      <c r="L64" s="476" t="n">
        <f aca="false">SUM(H64:K64)</f>
        <v>0</v>
      </c>
      <c r="M64" s="478"/>
      <c r="N64" s="474" t="n">
        <v>0</v>
      </c>
      <c r="O64" s="475" t="n">
        <v>0</v>
      </c>
      <c r="P64" s="476" t="n">
        <v>0</v>
      </c>
      <c r="Q64" s="475" t="n">
        <v>0.180796</v>
      </c>
      <c r="R64" s="476" t="n">
        <f aca="false">SUM(N64:Q64)</f>
        <v>0.180796</v>
      </c>
      <c r="S64" s="477" t="n">
        <f aca="false">R64/$R$9</f>
        <v>5.30991960459161E-007</v>
      </c>
      <c r="T64" s="474"/>
      <c r="U64" s="475"/>
      <c r="V64" s="476"/>
      <c r="W64" s="475"/>
      <c r="X64" s="476" t="n">
        <f aca="false">SUM(T64:W64)</f>
        <v>0</v>
      </c>
      <c r="Y64" s="479" t="str">
        <f aca="false">IF(ISERROR(R64/X64-1),"         /0",IF(R64/X64&gt;5,"  *  ",(R64/X64-1)))</f>
        <v>         /0</v>
      </c>
    </row>
    <row r="65" customFormat="false" ht="6" hidden="false" customHeight="true" outlineLevel="0" collapsed="false">
      <c r="A65" s="199"/>
    </row>
    <row r="66" customFormat="false" ht="13.5" hidden="false" customHeight="false" outlineLevel="0" collapsed="false">
      <c r="A66" s="199" t="s">
        <v>211</v>
      </c>
    </row>
    <row r="67" customFormat="false" ht="13.5" hidden="false" customHeight="false" outlineLevel="0" collapsed="false">
      <c r="A67" s="348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M58:M64 Y58:Y64 Y9:Y55 M9:M5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6:Y57 M56:M57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7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25" hidden="false" customHeight="false" outlineLevel="0" collapsed="false">
      <c r="A4" s="38" t="s">
        <v>5</v>
      </c>
      <c r="B4" s="39"/>
    </row>
    <row r="7" customFormat="false" ht="25.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7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3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5" hidden="false" customHeight="false" outlineLevel="0" collapsed="false">
      <c r="A10" s="43" t="s">
        <v>34</v>
      </c>
    </row>
    <row r="12" customFormat="false" ht="22.5" hidden="false" customHeight="false" outlineLevel="0" collapsed="false">
      <c r="A12" s="45" t="s">
        <v>35</v>
      </c>
    </row>
    <row r="14" customFormat="false" ht="16.5" hidden="false" customHeight="false" outlineLevel="0" collapsed="false">
      <c r="A14" s="43" t="s">
        <v>36</v>
      </c>
    </row>
    <row r="15" customFormat="false" ht="16.5" hidden="false" customHeight="false" outlineLevel="0" collapsed="false">
      <c r="A15" s="43"/>
    </row>
    <row r="16" customFormat="false" ht="22.5" hidden="false" customHeight="false" outlineLevel="0" collapsed="false">
      <c r="A16" s="45" t="s">
        <v>37</v>
      </c>
    </row>
    <row r="17" customFormat="false" ht="16.5" hidden="false" customHeight="false" outlineLevel="0" collapsed="false">
      <c r="A17" s="43" t="s">
        <v>38</v>
      </c>
    </row>
    <row r="18" customFormat="false" ht="16.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P1" activeCellId="0" sqref="P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2.56"/>
    <col collapsed="false" customWidth="true" hidden="false" outlineLevel="0" max="5" min="5" style="46" width="10.13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4" min="13" style="46" width="11.99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1.6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5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1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7329.19357</v>
      </c>
      <c r="H12" s="83" t="n">
        <f aca="false">G12+F12</f>
        <v>3678384.02846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2446.50697</v>
      </c>
      <c r="N12" s="89" t="n">
        <f aca="false">K12+H12</f>
        <v>3688331.82459</v>
      </c>
      <c r="O12" s="90" t="n">
        <f aca="false">N12+E12</f>
        <v>4819659.15763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39.36414</v>
      </c>
      <c r="E16" s="93" t="n">
        <f aca="false">D16+C16</f>
        <v>985793.23001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65.40704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292.83457</v>
      </c>
      <c r="E20" s="93" t="n">
        <f aca="false">D20+C20</f>
        <v>936391.75688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6758.76919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customFormat="false" ht="18" hidden="false" customHeight="true" outlineLevel="0" collapsed="false">
      <c r="A27" s="139" t="s">
        <v>64</v>
      </c>
      <c r="B27" s="140"/>
      <c r="C27" s="115"/>
      <c r="D27" s="116"/>
      <c r="E27" s="141"/>
      <c r="F27" s="115"/>
      <c r="G27" s="116"/>
      <c r="H27" s="117"/>
      <c r="I27" s="115"/>
      <c r="J27" s="116"/>
      <c r="K27" s="118"/>
      <c r="L27" s="119"/>
      <c r="M27" s="120"/>
      <c r="N27" s="121"/>
      <c r="O27" s="122"/>
    </row>
    <row r="28" customFormat="false" ht="18" hidden="false" customHeight="true" outlineLevel="0" collapsed="false">
      <c r="A28" s="142" t="s">
        <v>65</v>
      </c>
      <c r="B28" s="143"/>
      <c r="C28" s="91" t="n">
        <f aca="false">SUM(C12:C13)</f>
        <v>1971960.30343</v>
      </c>
      <c r="D28" s="94" t="n">
        <f aca="false">SUM(D12:D13)</f>
        <v>93778.8705399999</v>
      </c>
      <c r="E28" s="144" t="n">
        <f aca="false">SUM(E12:E13)</f>
        <v>2065739.17397</v>
      </c>
      <c r="F28" s="91" t="n">
        <f aca="false">SUM(F12:F13)</f>
        <v>3358708.37536</v>
      </c>
      <c r="G28" s="94" t="n">
        <f aca="false">SUM(G12:G13)</f>
        <v>3292262.93006</v>
      </c>
      <c r="H28" s="145" t="n">
        <f aca="false">SUM(H12:H13)</f>
        <v>6650971.30542</v>
      </c>
      <c r="I28" s="91" t="n">
        <f aca="false">SUM(I12:I13)</f>
        <v>7627.93103</v>
      </c>
      <c r="J28" s="94" t="n">
        <f aca="false">SUM(J12:J13)</f>
        <v>6536.9079</v>
      </c>
      <c r="K28" s="146" t="n">
        <f aca="false">SUM(K12:K13)</f>
        <v>14164.83893</v>
      </c>
      <c r="L28" s="147" t="n">
        <f aca="false">SUM(L12:L13)</f>
        <v>3366336.30639</v>
      </c>
      <c r="M28" s="94" t="n">
        <f aca="false">SUM(M12:M13)</f>
        <v>3298799.83796</v>
      </c>
      <c r="N28" s="144" t="n">
        <f aca="false">SUM(N12:N13)</f>
        <v>6665136.14435</v>
      </c>
      <c r="O28" s="148" t="n">
        <f aca="false">SUM(O12:O13)</f>
        <v>8730875.31832</v>
      </c>
    </row>
    <row r="29" customFormat="false" ht="18" hidden="false" customHeight="true" outlineLevel="0" collapsed="false">
      <c r="A29" s="142" t="s">
        <v>66</v>
      </c>
      <c r="B29" s="143"/>
      <c r="C29" s="149" t="n">
        <f aca="false">SUM(C25:C26)</f>
        <v>1936981.83202</v>
      </c>
      <c r="D29" s="150" t="n">
        <f aca="false">SUM(D25:D26)</f>
        <v>65143.9655799999</v>
      </c>
      <c r="E29" s="151" t="n">
        <f aca="false">SUM(E25:E26)</f>
        <v>2002125.7976</v>
      </c>
      <c r="F29" s="149" t="n">
        <f aca="false">SUM(F25:F26)</f>
        <v>3686478.0738</v>
      </c>
      <c r="G29" s="150" t="n">
        <f aca="false">SUM(G25:G26)</f>
        <v>3587953.59208</v>
      </c>
      <c r="H29" s="152" t="n">
        <f aca="false">SUM(H25:H26)</f>
        <v>7274431.66588</v>
      </c>
      <c r="I29" s="149" t="n">
        <f aca="false">SUM(I25:I26)</f>
        <v>21531.01051</v>
      </c>
      <c r="J29" s="150" t="n">
        <f aca="false">SUM(J25:J26)</f>
        <v>24806.20931</v>
      </c>
      <c r="K29" s="153" t="n">
        <f aca="false">SUM(K25:K26)</f>
        <v>46337.21982</v>
      </c>
      <c r="L29" s="154" t="n">
        <f aca="false">SUM(L25:L26)</f>
        <v>3708009.08431</v>
      </c>
      <c r="M29" s="150" t="n">
        <f aca="false">SUM(M25:M26)</f>
        <v>3612759.80139</v>
      </c>
      <c r="N29" s="151" t="n">
        <f aca="false">SUM(N25:N26)</f>
        <v>7320768.8857</v>
      </c>
      <c r="O29" s="155" t="n">
        <f aca="false">SUM(O25:O26)</f>
        <v>9322894.6833</v>
      </c>
    </row>
    <row r="30" customFormat="false" ht="17.45" hidden="false" customHeight="true" outlineLevel="0" collapsed="false">
      <c r="A30" s="156" t="s">
        <v>67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57"/>
    </row>
    <row r="31" customFormat="false" ht="17.45" hidden="false" customHeight="true" outlineLevel="0" collapsed="false">
      <c r="A31" s="142" t="s">
        <v>68</v>
      </c>
      <c r="B31" s="158"/>
      <c r="C31" s="159" t="n">
        <f aca="false">(C26/C13-1)*100</f>
        <v>0.302873924049374</v>
      </c>
      <c r="D31" s="160" t="n">
        <f aca="false">(D26/D13-1)*100</f>
        <v>-34.2630194346413</v>
      </c>
      <c r="E31" s="161" t="n">
        <f aca="false">(E26/E13-1)*100</f>
        <v>-1.19259128489957</v>
      </c>
      <c r="F31" s="159" t="n">
        <f aca="false">(F26/F13-1)*100</f>
        <v>11.8319585914444</v>
      </c>
      <c r="G31" s="160" t="n">
        <f aca="false">(G26/G13-1)*100</f>
        <v>10.0363147480706</v>
      </c>
      <c r="H31" s="162" t="n">
        <f aca="false">(H26/H13-1)*100</f>
        <v>10.9530801724003</v>
      </c>
      <c r="I31" s="159" t="n">
        <f aca="false">(I26/I13-1)*100</f>
        <v>200.074026747876</v>
      </c>
      <c r="J31" s="160" t="n">
        <f aca="false">(J26/J13-1)*100</f>
        <v>649.144726892081</v>
      </c>
      <c r="K31" s="163" t="n">
        <f aca="false">(K26/K13-1)*100</f>
        <v>351.245908625827</v>
      </c>
      <c r="L31" s="164" t="n">
        <f aca="false">(L26/L13-1)*100</f>
        <v>12.1783015235363</v>
      </c>
      <c r="M31" s="160" t="n">
        <f aca="false">(M26/M13-1)*100</f>
        <v>10.6592918563569</v>
      </c>
      <c r="N31" s="161" t="n">
        <f aca="false">(N26/N13-1)*100</f>
        <v>11.4351506305072</v>
      </c>
      <c r="O31" s="165" t="n">
        <f aca="false">(O26/O13-1)*100</f>
        <v>8.41831108874107</v>
      </c>
    </row>
    <row r="32" customFormat="false" ht="7.35" hidden="false" customHeight="true" outlineLevel="0" collapsed="false">
      <c r="A32" s="166"/>
      <c r="B32" s="167"/>
      <c r="C32" s="168"/>
      <c r="D32" s="169"/>
      <c r="E32" s="170"/>
      <c r="F32" s="171"/>
      <c r="G32" s="172"/>
      <c r="H32" s="173"/>
      <c r="I32" s="171"/>
      <c r="J32" s="172"/>
      <c r="K32" s="174"/>
      <c r="L32" s="175"/>
      <c r="M32" s="172"/>
      <c r="N32" s="176"/>
      <c r="O32" s="177"/>
    </row>
    <row r="33" customFormat="false" ht="17.45" hidden="false" customHeight="true" outlineLevel="0" collapsed="false">
      <c r="A33" s="178" t="s">
        <v>69</v>
      </c>
      <c r="B33" s="179"/>
      <c r="C33" s="180"/>
      <c r="D33" s="181"/>
      <c r="E33" s="182"/>
      <c r="F33" s="159"/>
      <c r="G33" s="183"/>
      <c r="H33" s="184"/>
      <c r="I33" s="159"/>
      <c r="J33" s="183"/>
      <c r="K33" s="185"/>
      <c r="L33" s="164"/>
      <c r="M33" s="183"/>
      <c r="N33" s="186"/>
      <c r="O33" s="187"/>
    </row>
    <row r="34" customFormat="false" ht="17.45" hidden="false" customHeight="true" outlineLevel="0" collapsed="false">
      <c r="A34" s="188" t="s">
        <v>70</v>
      </c>
      <c r="B34" s="189"/>
      <c r="C34" s="190" t="n">
        <f aca="false">(C29/C28-1)*100</f>
        <v>-1.77379186331285</v>
      </c>
      <c r="D34" s="191" t="n">
        <f aca="false">(D29/D28-1)*100</f>
        <v>-30.5344954520285</v>
      </c>
      <c r="E34" s="192" t="n">
        <f aca="false">(E29/E28-1)*100</f>
        <v>-3.07944861440309</v>
      </c>
      <c r="F34" s="190" t="n">
        <f aca="false">(F29/F28-1)*100</f>
        <v>9.75880195031431</v>
      </c>
      <c r="G34" s="193" t="n">
        <f aca="false">(G29/G28-1)*100</f>
        <v>8.98138053677902</v>
      </c>
      <c r="H34" s="194" t="n">
        <f aca="false">(H29/H28-1)*100</f>
        <v>9.37397459453677</v>
      </c>
      <c r="I34" s="195" t="n">
        <f aca="false">(I29/I28-1)*100</f>
        <v>182.265406246076</v>
      </c>
      <c r="J34" s="191" t="n">
        <f aca="false">(J29/J28-1)*100</f>
        <v>279.479253639171</v>
      </c>
      <c r="K34" s="196" t="n">
        <f aca="false">(K29/K28-1)*100</f>
        <v>227.128462589585</v>
      </c>
      <c r="L34" s="197" t="n">
        <f aca="false">(L29/L28-1)*100</f>
        <v>10.1496923308416</v>
      </c>
      <c r="M34" s="191" t="n">
        <f aca="false">(M29/M28-1)*100</f>
        <v>9.5173996256819</v>
      </c>
      <c r="N34" s="192" t="n">
        <f aca="false">(N29/N28-1)*100</f>
        <v>9.83674942492778</v>
      </c>
      <c r="O34" s="198" t="n">
        <f aca="false">(O29/O28-1)*100</f>
        <v>6.78075614867351</v>
      </c>
    </row>
    <row r="35" customFormat="false" ht="9.4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2"/>
      <c r="I35" s="202"/>
      <c r="J35" s="202"/>
      <c r="K35" s="202"/>
      <c r="L35" s="202"/>
      <c r="M35" s="202"/>
      <c r="N35" s="202"/>
    </row>
    <row r="36" customFormat="false" ht="13.7" hidden="false" customHeight="true" outlineLevel="0" collapsed="false">
      <c r="A36" s="199" t="s">
        <v>71</v>
      </c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3.5" hidden="false" customHeight="false" outlineLevel="0" collapsed="false">
      <c r="A37" s="205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3.5" hidden="false" customHeight="false" outlineLevel="0" collapsed="false">
      <c r="A38" s="204"/>
      <c r="B38" s="204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3.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3.5" hidden="false" customHeight="false" outlineLevel="0" collapsed="false">
      <c r="C65517" s="207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A34:B34 P31:IV31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0.28"/>
    <col collapsed="false" customWidth="true" hidden="false" outlineLevel="0" max="5" min="5" style="46" width="7.85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9.28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3" min="13" style="46" width="11.99"/>
    <col collapsed="false" customWidth="true" hidden="false" outlineLevel="0" max="14" min="14" style="46" width="10.41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2.5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5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1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7.82138414</v>
      </c>
      <c r="H12" s="83" t="n">
        <f aca="false">G12+F12</f>
        <v>122783.032639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0.22131519</v>
      </c>
      <c r="N12" s="89" t="n">
        <f aca="false">K12+H12</f>
        <v>158336.60559412</v>
      </c>
      <c r="O12" s="90" t="n">
        <f aca="false">N12+E12</f>
        <v>165811.76830395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0668844</v>
      </c>
      <c r="E16" s="93" t="n">
        <f aca="false">D16+C16</f>
        <v>7917.9675397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3407168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4330.03352449</v>
      </c>
      <c r="J26" s="132" t="n">
        <v>15563.28407751</v>
      </c>
      <c r="K26" s="133" t="n">
        <f aca="false">J26+I26</f>
        <v>49893.317602</v>
      </c>
      <c r="L26" s="134" t="n">
        <f aca="false">I26+F26</f>
        <v>110006.05908955</v>
      </c>
      <c r="M26" s="135" t="n">
        <f aca="false">J26+G26</f>
        <v>58370.00207462</v>
      </c>
      <c r="N26" s="136" t="n">
        <f aca="false">K26+H26</f>
        <v>168376.06116417</v>
      </c>
      <c r="O26" s="137" t="n">
        <f aca="false">N26+E26</f>
        <v>175858.17477411</v>
      </c>
    </row>
    <row r="27" customFormat="false" ht="18" hidden="false" customHeight="true" outlineLevel="0" collapsed="false">
      <c r="A27" s="139" t="s">
        <v>64</v>
      </c>
      <c r="B27" s="140"/>
      <c r="C27" s="115"/>
      <c r="D27" s="116"/>
      <c r="E27" s="141"/>
      <c r="F27" s="115"/>
      <c r="G27" s="116"/>
      <c r="H27" s="117"/>
      <c r="I27" s="115"/>
      <c r="J27" s="116"/>
      <c r="K27" s="118"/>
      <c r="L27" s="119"/>
      <c r="M27" s="120"/>
      <c r="N27" s="121"/>
      <c r="O27" s="122"/>
    </row>
    <row r="28" customFormat="false" ht="18" hidden="false" customHeight="true" outlineLevel="0" collapsed="false">
      <c r="A28" s="142" t="s">
        <v>65</v>
      </c>
      <c r="B28" s="143"/>
      <c r="C28" s="91" t="n">
        <f aca="false">SUM(C12:C13)</f>
        <v>13231.21988689</v>
      </c>
      <c r="D28" s="94" t="n">
        <f aca="false">SUM(D12:D13)</f>
        <v>2048.22030494</v>
      </c>
      <c r="E28" s="144" t="n">
        <f aca="false">SUM(E12:E13)</f>
        <v>15279.44019183</v>
      </c>
      <c r="F28" s="91" t="n">
        <f aca="false">SUM(F12:F13)</f>
        <v>147291.043225381</v>
      </c>
      <c r="G28" s="94" t="n">
        <f aca="false">SUM(G12:G13)</f>
        <v>85457.1881586142</v>
      </c>
      <c r="H28" s="145" t="n">
        <f aca="false">SUM(H12:H13)</f>
        <v>232748.231383995</v>
      </c>
      <c r="I28" s="91" t="n">
        <f aca="false">SUM(I12:I13)</f>
        <v>63111.06139924</v>
      </c>
      <c r="J28" s="94" t="n">
        <f aca="false">SUM(J12:J13)</f>
        <v>20154.77578692</v>
      </c>
      <c r="K28" s="146" t="n">
        <f aca="false">SUM(K12:K13)</f>
        <v>83265.83718616</v>
      </c>
      <c r="L28" s="147" t="n">
        <f aca="false">SUM(L12:L13)</f>
        <v>210402.104624621</v>
      </c>
      <c r="M28" s="94" t="n">
        <f aca="false">SUM(M12:M13)</f>
        <v>105611.963945534</v>
      </c>
      <c r="N28" s="144" t="n">
        <f aca="false">SUM(N12:N13)</f>
        <v>316014.068570155</v>
      </c>
      <c r="O28" s="148" t="n">
        <f aca="false">SUM(O12:O13)</f>
        <v>331293.508761985</v>
      </c>
    </row>
    <row r="29" customFormat="false" ht="18" hidden="false" customHeight="true" outlineLevel="0" collapsed="false">
      <c r="A29" s="142" t="s">
        <v>66</v>
      </c>
      <c r="B29" s="143"/>
      <c r="C29" s="149" t="n">
        <f aca="false">SUM(C25:C26)</f>
        <v>12783.67680451</v>
      </c>
      <c r="D29" s="150" t="n">
        <f aca="false">SUM(D25:D26)</f>
        <v>1918.79991299</v>
      </c>
      <c r="E29" s="151" t="n">
        <f aca="false">SUM(E25:E26)</f>
        <v>14702.4767175</v>
      </c>
      <c r="F29" s="149" t="n">
        <f aca="false">SUM(F25:F26)</f>
        <v>151180.732426246</v>
      </c>
      <c r="G29" s="150" t="n">
        <f aca="false">SUM(G25:G26)</f>
        <v>85674.49759629</v>
      </c>
      <c r="H29" s="152" t="n">
        <f aca="false">SUM(H25:H26)</f>
        <v>236855.230022536</v>
      </c>
      <c r="I29" s="149" t="n">
        <f aca="false">SUM(I25:I26)</f>
        <v>74454.22747929</v>
      </c>
      <c r="J29" s="150" t="n">
        <f aca="false">SUM(J25:J26)</f>
        <v>29177.80683201</v>
      </c>
      <c r="K29" s="153" t="n">
        <f aca="false">SUM(K25:K26)</f>
        <v>103632.0343113</v>
      </c>
      <c r="L29" s="154" t="n">
        <f aca="false">SUM(L25:L26)</f>
        <v>225634.959905536</v>
      </c>
      <c r="M29" s="150" t="n">
        <f aca="false">SUM(M25:M26)</f>
        <v>114852.3044283</v>
      </c>
      <c r="N29" s="151" t="n">
        <f aca="false">SUM(N25:N26)</f>
        <v>340487.264333836</v>
      </c>
      <c r="O29" s="155" t="n">
        <f aca="false">SUM(O25:O26)</f>
        <v>355189.741051336</v>
      </c>
    </row>
    <row r="30" customFormat="false" ht="17.45" hidden="false" customHeight="true" outlineLevel="0" collapsed="false">
      <c r="A30" s="156" t="s">
        <v>67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57"/>
    </row>
    <row r="31" customFormat="false" ht="17.45" hidden="false" customHeight="true" outlineLevel="0" collapsed="false">
      <c r="A31" s="142" t="s">
        <v>68</v>
      </c>
      <c r="B31" s="158"/>
      <c r="C31" s="159" t="n">
        <f aca="false">(C26/C13-1)*100</f>
        <v>2.71879135858006</v>
      </c>
      <c r="D31" s="160" t="n">
        <f aca="false">(D26/D13-1)*100</f>
        <v>-33.0421250888937</v>
      </c>
      <c r="E31" s="161" t="n">
        <f aca="false">(E26/E13-1)*100</f>
        <v>-4.12804225379039</v>
      </c>
      <c r="F31" s="159" t="n">
        <f aca="false">(F26/F13-1)*100</f>
        <v>7.99161913182125</v>
      </c>
      <c r="G31" s="160" t="n">
        <f aca="false">(G26/G13-1)*100</f>
        <v>7.31360625283899</v>
      </c>
      <c r="H31" s="162" t="n">
        <f aca="false">(H26/H13-1)*100</f>
        <v>7.7456730987471</v>
      </c>
      <c r="I31" s="159" t="n">
        <f aca="false">(I26/I13-1)*100</f>
        <v>-4.50586893003763</v>
      </c>
      <c r="J31" s="160" t="n">
        <f aca="false">(J26/J13-1)*100</f>
        <v>32.3141197681008</v>
      </c>
      <c r="K31" s="163" t="n">
        <f aca="false">(K26/K13-1)*100</f>
        <v>4.57126360719031</v>
      </c>
      <c r="L31" s="164" t="n">
        <f aca="false">(L26/L13-1)*100</f>
        <v>3.75412563185744</v>
      </c>
      <c r="M31" s="160" t="n">
        <f aca="false">(M26/M13-1)*100</f>
        <v>13.0068398511864</v>
      </c>
      <c r="N31" s="161" t="n">
        <f aca="false">(N26/N13-1)*100</f>
        <v>6.78511563175068</v>
      </c>
      <c r="O31" s="165" t="n">
        <f aca="false">(O26/O13-1)*100</f>
        <v>6.27044064641453</v>
      </c>
    </row>
    <row r="32" customFormat="false" ht="7.7" hidden="false" customHeight="true" outlineLevel="0" collapsed="false">
      <c r="A32" s="166"/>
      <c r="B32" s="167"/>
      <c r="C32" s="168"/>
      <c r="D32" s="169"/>
      <c r="E32" s="170"/>
      <c r="F32" s="171"/>
      <c r="G32" s="172"/>
      <c r="H32" s="173"/>
      <c r="I32" s="171"/>
      <c r="J32" s="172"/>
      <c r="K32" s="174"/>
      <c r="L32" s="175"/>
      <c r="M32" s="172"/>
      <c r="N32" s="176"/>
      <c r="O32" s="177"/>
    </row>
    <row r="33" customFormat="false" ht="17.45" hidden="false" customHeight="true" outlineLevel="0" collapsed="false">
      <c r="A33" s="178" t="s">
        <v>69</v>
      </c>
      <c r="B33" s="179"/>
      <c r="C33" s="180"/>
      <c r="D33" s="181"/>
      <c r="E33" s="182"/>
      <c r="F33" s="159"/>
      <c r="G33" s="183"/>
      <c r="H33" s="184"/>
      <c r="I33" s="159"/>
      <c r="J33" s="183"/>
      <c r="K33" s="185"/>
      <c r="L33" s="164"/>
      <c r="M33" s="183"/>
      <c r="N33" s="186"/>
      <c r="O33" s="187"/>
    </row>
    <row r="34" customFormat="false" ht="17.45" hidden="false" customHeight="true" outlineLevel="0" collapsed="false">
      <c r="A34" s="188" t="s">
        <v>70</v>
      </c>
      <c r="B34" s="189"/>
      <c r="C34" s="190" t="n">
        <f aca="false">(C29/C28-1)*100</f>
        <v>-3.38247785318307</v>
      </c>
      <c r="D34" s="191" t="n">
        <f aca="false">(D29/D28-1)*100</f>
        <v>-6.3186753708992</v>
      </c>
      <c r="E34" s="192" t="n">
        <f aca="false">(E29/E28-1)*100</f>
        <v>-3.77607731099021</v>
      </c>
      <c r="F34" s="190" t="n">
        <f aca="false">(F29/F28-1)*100</f>
        <v>2.64081855602933</v>
      </c>
      <c r="G34" s="193" t="n">
        <f aca="false">(G29/G28-1)*100</f>
        <v>0.254290414134006</v>
      </c>
      <c r="H34" s="194" t="n">
        <f aca="false">(H29/H28-1)*100</f>
        <v>1.7645670663615</v>
      </c>
      <c r="I34" s="195" t="n">
        <f aca="false">(I29/I28-1)*100</f>
        <v>17.9733406926771</v>
      </c>
      <c r="J34" s="191" t="n">
        <f aca="false">(J29/J28-1)*100</f>
        <v>44.7686996892605</v>
      </c>
      <c r="K34" s="196" t="n">
        <f aca="false">(K29/K28-1)*100</f>
        <v>24.459247409723</v>
      </c>
      <c r="L34" s="197" t="n">
        <f aca="false">(L29/L28-1)*100</f>
        <v>7.23987780830047</v>
      </c>
      <c r="M34" s="191" t="n">
        <f aca="false">(M29/M28-1)*100</f>
        <v>8.74933117192218</v>
      </c>
      <c r="N34" s="192" t="n">
        <f aca="false">(N29/N28-1)*100</f>
        <v>7.74433741966389</v>
      </c>
      <c r="O34" s="198" t="n">
        <f aca="false">(O29/O28-1)*100</f>
        <v>7.21300950889408</v>
      </c>
    </row>
    <row r="35" customFormat="false" ht="8.1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2"/>
      <c r="I35" s="202"/>
      <c r="J35" s="202"/>
      <c r="K35" s="202"/>
      <c r="L35" s="202"/>
      <c r="M35" s="202"/>
      <c r="N35" s="202"/>
    </row>
    <row r="36" customFormat="false" ht="13.7" hidden="false" customHeight="true" outlineLevel="0" collapsed="false">
      <c r="A36" s="199" t="s">
        <v>71</v>
      </c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3.5" hidden="false" customHeight="false" outlineLevel="0" collapsed="false">
      <c r="A37" s="205" t="s">
        <v>75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3.5" hidden="false" customHeight="false" outlineLevel="0" collapsed="false">
      <c r="A38" s="204"/>
      <c r="B38" s="204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3.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3.5" hidden="false" customHeight="false" outlineLevel="0" collapsed="false">
      <c r="C65517" s="207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1:IV31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1:B31 A34:B3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0" ySplit="0" topLeftCell="D1" activePane="topLeft" state="split"/>
      <selection pane="topLeft" activeCell="A8" activeCellId="0" sqref="A8:IV8"/>
      <selection pane="topRigh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2.42"/>
    <col collapsed="false" customWidth="true" hidden="false" outlineLevel="0" max="2" min="2" style="205" width="10.41"/>
    <col collapsed="false" customWidth="true" hidden="false" outlineLevel="0" max="3" min="3" style="205" width="11.42"/>
    <col collapsed="false" customWidth="true" hidden="false" outlineLevel="0" max="4" min="4" style="205" width="9.99"/>
    <col collapsed="false" customWidth="true" hidden="false" outlineLevel="0" max="5" min="5" style="205" width="10.13"/>
    <col collapsed="false" customWidth="true" hidden="false" outlineLevel="0" max="6" min="6" style="205" width="9.41"/>
    <col collapsed="false" customWidth="true" hidden="false" outlineLevel="0" max="7" min="7" style="205" width="10.41"/>
    <col collapsed="false" customWidth="true" hidden="false" outlineLevel="0" max="8" min="8" style="205" width="9.99"/>
    <col collapsed="false" customWidth="true" hidden="false" outlineLevel="0" max="9" min="9" style="205" width="7.7"/>
    <col collapsed="false" customWidth="true" hidden="false" outlineLevel="0" max="10" min="10" style="205" width="11.42"/>
    <col collapsed="false" customWidth="true" hidden="false" outlineLevel="0" max="11" min="11" style="205" width="11.28"/>
    <col collapsed="false" customWidth="true" hidden="false" outlineLevel="0" max="12" min="12" style="205" width="12.99"/>
    <col collapsed="false" customWidth="true" hidden="false" outlineLevel="0" max="13" min="13" style="205" width="10.13"/>
    <col collapsed="false" customWidth="true" hidden="false" outlineLevel="0" max="14" min="14" style="205" width="11.42"/>
    <col collapsed="false" customWidth="true" hidden="false" outlineLevel="0" max="15" min="15" style="205" width="10.13"/>
    <col collapsed="false" customWidth="true" hidden="false" outlineLevel="0" max="16" min="16" style="205" width="11.42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4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2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9.1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45" hidden="false" customHeight="true" outlineLevel="0" collapsed="false">
      <c r="A8" s="227" t="s">
        <v>44</v>
      </c>
      <c r="B8" s="228" t="n">
        <f aca="false">SUM(B9:B18)</f>
        <v>896692.92235</v>
      </c>
      <c r="C8" s="229" t="n">
        <f aca="false">SUM(C9:C18)</f>
        <v>26575.2044</v>
      </c>
      <c r="D8" s="229" t="n">
        <f aca="false">C8+B8</f>
        <v>923268.12675</v>
      </c>
      <c r="E8" s="230" t="n">
        <f aca="false">(D8/$D$8)</f>
        <v>1</v>
      </c>
      <c r="F8" s="228" t="n">
        <f aca="false">SUM(F9:F18)</f>
        <v>893985.27407</v>
      </c>
      <c r="G8" s="229" t="n">
        <f aca="false">SUM(G9:G18)</f>
        <v>40426.56686</v>
      </c>
      <c r="H8" s="229" t="n">
        <f aca="false">G8+F8</f>
        <v>934411.84093</v>
      </c>
      <c r="I8" s="231" t="n">
        <f aca="false">(D8/H8-1)*100</f>
        <v>-1.19259128489946</v>
      </c>
      <c r="J8" s="232" t="n">
        <f aca="false">SUM(J9:J18)</f>
        <v>1936981.83202</v>
      </c>
      <c r="K8" s="233" t="n">
        <f aca="false">SUM(K9:K18)</f>
        <v>65143.96558</v>
      </c>
      <c r="L8" s="229" t="n">
        <f aca="false">K8+J8</f>
        <v>2002125.7976</v>
      </c>
      <c r="M8" s="230" t="n">
        <f aca="false">(L8/$L$8)</f>
        <v>1</v>
      </c>
      <c r="N8" s="228" t="n">
        <f aca="false">SUM(N9:N18)</f>
        <v>1971960.30343</v>
      </c>
      <c r="O8" s="229" t="n">
        <f aca="false">SUM(O9:O18)</f>
        <v>93778.87054</v>
      </c>
      <c r="P8" s="229" t="n">
        <f aca="false">O8+N8</f>
        <v>2065739.17397</v>
      </c>
      <c r="Q8" s="234" t="n">
        <f aca="false">(L8/P8-1)*100</f>
        <v>-3.07944861440302</v>
      </c>
    </row>
    <row r="9" s="242" customFormat="true" ht="18" hidden="false" customHeight="true" outlineLevel="0" collapsed="false">
      <c r="A9" s="236" t="s">
        <v>85</v>
      </c>
      <c r="B9" s="237" t="n">
        <v>505858.74415</v>
      </c>
      <c r="C9" s="238" t="n">
        <v>774.62502</v>
      </c>
      <c r="D9" s="238" t="n">
        <f aca="false">C9+B9</f>
        <v>506633.36917</v>
      </c>
      <c r="E9" s="239" t="n">
        <f aca="false">(D9/$D$8)</f>
        <v>0.548739152247573</v>
      </c>
      <c r="F9" s="237" t="n">
        <v>518729.01333</v>
      </c>
      <c r="G9" s="238" t="n">
        <v>27057.18167</v>
      </c>
      <c r="H9" s="238" t="n">
        <f aca="false">G9+F9</f>
        <v>545786.195</v>
      </c>
      <c r="I9" s="240" t="n">
        <f aca="false">(D9/H9-1)*100</f>
        <v>-7.17365631243199</v>
      </c>
      <c r="J9" s="237" t="n">
        <v>1080770.12592</v>
      </c>
      <c r="K9" s="238" t="n">
        <v>8411.95004</v>
      </c>
      <c r="L9" s="238" t="n">
        <f aca="false">K9+J9</f>
        <v>1089182.07596</v>
      </c>
      <c r="M9" s="239" t="n">
        <f aca="false">(L9/$L$8)</f>
        <v>0.544012807419809</v>
      </c>
      <c r="N9" s="237" t="n">
        <v>1110695.02378</v>
      </c>
      <c r="O9" s="238" t="n">
        <v>66989.81163</v>
      </c>
      <c r="P9" s="238" t="n">
        <f aca="false">O9+N9</f>
        <v>1177684.83541</v>
      </c>
      <c r="Q9" s="241" t="n">
        <f aca="false">(L9/P9-1)*100</f>
        <v>-7.51497826828927</v>
      </c>
    </row>
    <row r="10" s="242" customFormat="true" ht="18" hidden="false" customHeight="true" outlineLevel="0" collapsed="false">
      <c r="A10" s="243" t="s">
        <v>86</v>
      </c>
      <c r="B10" s="244" t="n">
        <v>199833.18337</v>
      </c>
      <c r="C10" s="245" t="n">
        <v>11310.92501</v>
      </c>
      <c r="D10" s="245" t="n">
        <f aca="false">C10+B10</f>
        <v>211144.10838</v>
      </c>
      <c r="E10" s="246" t="n">
        <f aca="false">(D10/$D$8)</f>
        <v>0.228692080082142</v>
      </c>
      <c r="F10" s="244" t="n">
        <v>165414.68528</v>
      </c>
      <c r="G10" s="245" t="n">
        <v>5328.1774</v>
      </c>
      <c r="H10" s="245" t="n">
        <f aca="false">G10+F10</f>
        <v>170742.86268</v>
      </c>
      <c r="I10" s="247" t="n">
        <f aca="false">(D10/H10-1)*100</f>
        <v>23.6620407236106</v>
      </c>
      <c r="J10" s="244" t="n">
        <v>448746.19209</v>
      </c>
      <c r="K10" s="245" t="n">
        <v>22989.51837</v>
      </c>
      <c r="L10" s="245" t="n">
        <f aca="false">K10+J10</f>
        <v>471735.71046</v>
      </c>
      <c r="M10" s="246" t="n">
        <f aca="false">(L10/$L$8)</f>
        <v>0.235617417759404</v>
      </c>
      <c r="N10" s="244" t="n">
        <v>390718.6214</v>
      </c>
      <c r="O10" s="245" t="n">
        <v>12826.72435</v>
      </c>
      <c r="P10" s="245" t="n">
        <f aca="false">O10+N10</f>
        <v>403545.34575</v>
      </c>
      <c r="Q10" s="248" t="n">
        <f aca="false">(L10/P10-1)*100</f>
        <v>16.8978196448447</v>
      </c>
    </row>
    <row r="11" s="242" customFormat="true" ht="18" hidden="false" customHeight="true" outlineLevel="0" collapsed="false">
      <c r="A11" s="243" t="s">
        <v>87</v>
      </c>
      <c r="B11" s="244" t="n">
        <v>110235.90094</v>
      </c>
      <c r="C11" s="245" t="n">
        <v>4311.4917</v>
      </c>
      <c r="D11" s="245" t="n">
        <f aca="false">C11+B11</f>
        <v>114547.39264</v>
      </c>
      <c r="E11" s="246" t="n">
        <f aca="false">(D11/$D$8)</f>
        <v>0.124067309724228</v>
      </c>
      <c r="F11" s="244" t="n">
        <v>146161.43325</v>
      </c>
      <c r="G11" s="245"/>
      <c r="H11" s="245" t="n">
        <f aca="false">G11+F11</f>
        <v>146161.43325</v>
      </c>
      <c r="I11" s="247" t="n">
        <f aca="false">(D11/H11-1)*100</f>
        <v>-21.6295365384973</v>
      </c>
      <c r="J11" s="244" t="n">
        <v>236136.62392</v>
      </c>
      <c r="K11" s="245" t="n">
        <v>11790.18588</v>
      </c>
      <c r="L11" s="245" t="n">
        <f aca="false">K11+J11</f>
        <v>247926.8098</v>
      </c>
      <c r="M11" s="246" t="n">
        <f aca="false">(L11/$L$8)</f>
        <v>0.123831784245124</v>
      </c>
      <c r="N11" s="244" t="n">
        <v>333063.30038</v>
      </c>
      <c r="O11" s="245"/>
      <c r="P11" s="245" t="n">
        <f aca="false">O11+N11</f>
        <v>333063.30038</v>
      </c>
      <c r="Q11" s="248" t="n">
        <f aca="false">(L11/P11-1)*100</f>
        <v>-25.5616546412846</v>
      </c>
    </row>
    <row r="12" s="242" customFormat="true" ht="18" hidden="false" customHeight="true" outlineLevel="0" collapsed="false">
      <c r="A12" s="243" t="s">
        <v>88</v>
      </c>
      <c r="B12" s="244" t="n">
        <v>28311.34789</v>
      </c>
      <c r="C12" s="245" t="n">
        <v>7.97215</v>
      </c>
      <c r="D12" s="245" t="n">
        <f aca="false">C12+B12</f>
        <v>28319.32004</v>
      </c>
      <c r="E12" s="246" t="n">
        <f aca="false">(D12/$D$8)</f>
        <v>0.0306729098725491</v>
      </c>
      <c r="F12" s="244" t="n">
        <v>24770.7323</v>
      </c>
      <c r="G12" s="245"/>
      <c r="H12" s="245" t="n">
        <f aca="false">G12+F12</f>
        <v>24770.7323</v>
      </c>
      <c r="I12" s="247" t="n">
        <f aca="false">(D12/H12-1)*100</f>
        <v>14.325728028638</v>
      </c>
      <c r="J12" s="244" t="n">
        <v>59410.15314</v>
      </c>
      <c r="K12" s="245" t="n">
        <v>7.97215</v>
      </c>
      <c r="L12" s="245" t="n">
        <f aca="false">K12+J12</f>
        <v>59418.12529</v>
      </c>
      <c r="M12" s="246" t="n">
        <f aca="false">(L12/$L$8)</f>
        <v>0.0296775184462565</v>
      </c>
      <c r="N12" s="244" t="n">
        <v>55896.07299</v>
      </c>
      <c r="O12" s="245"/>
      <c r="P12" s="245" t="n">
        <f aca="false">O12+N12</f>
        <v>55896.07299</v>
      </c>
      <c r="Q12" s="248" t="n">
        <f aca="false">(L12/P12-1)*100</f>
        <v>6.30107288687367</v>
      </c>
    </row>
    <row r="13" s="242" customFormat="true" ht="18" hidden="false" customHeight="true" outlineLevel="0" collapsed="false">
      <c r="A13" s="243" t="s">
        <v>89</v>
      </c>
      <c r="B13" s="244" t="n">
        <v>27833.54426</v>
      </c>
      <c r="C13" s="245" t="n">
        <v>0</v>
      </c>
      <c r="D13" s="245" t="n">
        <f aca="false">C13+B13</f>
        <v>27833.54426</v>
      </c>
      <c r="E13" s="246" t="n">
        <f aca="false">(D13/$D$8)</f>
        <v>0.0301467617624546</v>
      </c>
      <c r="F13" s="244" t="n">
        <v>17146.22191</v>
      </c>
      <c r="G13" s="245"/>
      <c r="H13" s="245" t="n">
        <f aca="false">G13+F13</f>
        <v>17146.22191</v>
      </c>
      <c r="I13" s="247" t="n">
        <f aca="false">(D13/H13-1)*100</f>
        <v>62.330479601264</v>
      </c>
      <c r="J13" s="244" t="n">
        <v>61509.29496</v>
      </c>
      <c r="K13" s="245" t="n">
        <v>364.30469</v>
      </c>
      <c r="L13" s="245" t="n">
        <f aca="false">K13+J13</f>
        <v>61873.59965</v>
      </c>
      <c r="M13" s="246" t="n">
        <f aca="false">(L13/$L$8)</f>
        <v>0.0309039520514493</v>
      </c>
      <c r="N13" s="244" t="n">
        <v>37053.29438</v>
      </c>
      <c r="O13" s="245"/>
      <c r="P13" s="245" t="n">
        <f aca="false">O13+N13</f>
        <v>37053.29438</v>
      </c>
      <c r="Q13" s="248" t="n">
        <f aca="false">(L13/P13-1)*100</f>
        <v>66.985421094965</v>
      </c>
    </row>
    <row r="14" s="242" customFormat="true" ht="18" hidden="false" customHeight="true" outlineLevel="0" collapsed="false">
      <c r="A14" s="243" t="s">
        <v>90</v>
      </c>
      <c r="B14" s="244" t="n">
        <v>19342.67207</v>
      </c>
      <c r="C14" s="245" t="n">
        <v>573.2137</v>
      </c>
      <c r="D14" s="245" t="n">
        <f aca="false">C14+B14</f>
        <v>19915.88577</v>
      </c>
      <c r="E14" s="246" t="n">
        <f aca="false">(D14/$D$8)</f>
        <v>0.02157107474305</v>
      </c>
      <c r="F14" s="244" t="n">
        <v>15870.52222</v>
      </c>
      <c r="G14" s="245"/>
      <c r="H14" s="245" t="n">
        <f aca="false">G14+F14</f>
        <v>15870.52222</v>
      </c>
      <c r="I14" s="247" t="n">
        <f aca="false">(D14/H14-1)*100</f>
        <v>25.4897948153341</v>
      </c>
      <c r="J14" s="244" t="n">
        <v>39483.44015</v>
      </c>
      <c r="K14" s="245" t="n">
        <v>1062.91618</v>
      </c>
      <c r="L14" s="245" t="n">
        <f aca="false">K14+J14</f>
        <v>40546.35633</v>
      </c>
      <c r="M14" s="246" t="n">
        <f aca="false">(L14/$L$8)</f>
        <v>0.020251652707639</v>
      </c>
      <c r="N14" s="244" t="n">
        <v>31873.38917</v>
      </c>
      <c r="O14" s="245"/>
      <c r="P14" s="245" t="n">
        <f aca="false">O14+N14</f>
        <v>31873.38917</v>
      </c>
      <c r="Q14" s="248" t="n">
        <f aca="false">(L14/P14-1)*100</f>
        <v>27.2106838521057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135.96004</v>
      </c>
      <c r="D15" s="245" t="n">
        <f aca="false">C15+B15</f>
        <v>4135.96004</v>
      </c>
      <c r="E15" s="246" t="n">
        <f aca="false">(D15/$D$8)</f>
        <v>0.00447969546458731</v>
      </c>
      <c r="F15" s="244"/>
      <c r="G15" s="245" t="n">
        <v>3795.83473</v>
      </c>
      <c r="H15" s="245" t="n">
        <f aca="false">G15+F15</f>
        <v>3795.83473</v>
      </c>
      <c r="I15" s="247" t="n">
        <f aca="false">(D15/H15-1)*100</f>
        <v>8.96048785559216</v>
      </c>
      <c r="J15" s="244"/>
      <c r="K15" s="245" t="n">
        <v>8746.43242</v>
      </c>
      <c r="L15" s="245" t="n">
        <f aca="false">K15+J15</f>
        <v>8746.43242</v>
      </c>
      <c r="M15" s="246" t="n">
        <f aca="false">(L15/$L$8)</f>
        <v>0.0043685728591503</v>
      </c>
      <c r="N15" s="244"/>
      <c r="O15" s="245" t="n">
        <v>4612.84555</v>
      </c>
      <c r="P15" s="245" t="n">
        <f aca="false">O15+N15</f>
        <v>4612.84555</v>
      </c>
      <c r="Q15" s="248" t="n">
        <f aca="false">(L15/P15-1)*100</f>
        <v>89.6103462644658</v>
      </c>
    </row>
    <row r="16" s="242" customFormat="true" ht="18" hidden="false" customHeight="true" outlineLevel="0" collapsed="false">
      <c r="A16" s="243" t="s">
        <v>92</v>
      </c>
      <c r="B16" s="244" t="n">
        <v>3758.69686</v>
      </c>
      <c r="C16" s="245" t="n">
        <v>31.61993</v>
      </c>
      <c r="D16" s="245" t="n">
        <f aca="false">C16+B16</f>
        <v>3790.31679</v>
      </c>
      <c r="E16" s="246" t="n">
        <f aca="false">(D16/$D$8)</f>
        <v>0.00410532615627305</v>
      </c>
      <c r="F16" s="244" t="n">
        <v>4360.7787</v>
      </c>
      <c r="G16" s="245" t="n">
        <v>68.20979</v>
      </c>
      <c r="H16" s="245" t="n">
        <f aca="false">G16+F16</f>
        <v>4428.98849</v>
      </c>
      <c r="I16" s="247" t="n">
        <f aca="false">(D16/H16-1)*100</f>
        <v>-14.4202610018523</v>
      </c>
      <c r="J16" s="244" t="n">
        <v>7597.63538</v>
      </c>
      <c r="K16" s="245" t="n">
        <v>66.19394</v>
      </c>
      <c r="L16" s="245" t="n">
        <f aca="false">K16+J16</f>
        <v>7663.82932</v>
      </c>
      <c r="M16" s="246" t="n">
        <f aca="false">(L16/$L$8)</f>
        <v>0.00382784604703003</v>
      </c>
      <c r="N16" s="244" t="n">
        <v>9585.85077</v>
      </c>
      <c r="O16" s="245" t="n">
        <v>143.27887</v>
      </c>
      <c r="P16" s="245" t="n">
        <f aca="false">O16+N16</f>
        <v>9729.12964</v>
      </c>
      <c r="Q16" s="248" t="n">
        <f aca="false">(L16/P16-1)*100</f>
        <v>-21.2280069895338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898.9826</v>
      </c>
      <c r="D17" s="245" t="n">
        <f aca="false">C17+B17</f>
        <v>1898.9826</v>
      </c>
      <c r="E17" s="246" t="n">
        <f aca="false">(D17/$D$8)</f>
        <v>0.0020568051089174</v>
      </c>
      <c r="F17" s="244"/>
      <c r="G17" s="245" t="n">
        <v>1061.40409</v>
      </c>
      <c r="H17" s="245" t="n">
        <f aca="false">G17+F17</f>
        <v>1061.40409</v>
      </c>
      <c r="I17" s="247" t="n">
        <f aca="false">(D17/H17-1)*100</f>
        <v>78.9123122749603</v>
      </c>
      <c r="J17" s="244"/>
      <c r="K17" s="245" t="n">
        <v>3733.40865</v>
      </c>
      <c r="L17" s="245" t="n">
        <f aca="false">K17+J17</f>
        <v>3733.40865</v>
      </c>
      <c r="M17" s="246" t="n">
        <f aca="false">(L17/$L$8)</f>
        <v>0.00186472231389023</v>
      </c>
      <c r="N17" s="244"/>
      <c r="O17" s="245" t="n">
        <v>2634.62366</v>
      </c>
      <c r="P17" s="245" t="n">
        <f aca="false">O17+N17</f>
        <v>2634.62366</v>
      </c>
      <c r="Q17" s="248" t="n">
        <f aca="false">(L17/P17-1)*100</f>
        <v>41.7055766515055</v>
      </c>
    </row>
    <row r="18" s="242" customFormat="true" ht="18" hidden="false" customHeight="true" outlineLevel="0" collapsed="false">
      <c r="A18" s="249" t="s">
        <v>94</v>
      </c>
      <c r="B18" s="250" t="n">
        <v>1518.83281</v>
      </c>
      <c r="C18" s="251" t="n">
        <v>3530.41425</v>
      </c>
      <c r="D18" s="251" t="n">
        <f aca="false">C18+B18</f>
        <v>5049.24706</v>
      </c>
      <c r="E18" s="252" t="n">
        <f aca="false">(D18/$D$8)</f>
        <v>0.00546888483822557</v>
      </c>
      <c r="F18" s="250" t="n">
        <v>1531.88708</v>
      </c>
      <c r="G18" s="251" t="n">
        <v>3115.75918</v>
      </c>
      <c r="H18" s="251" t="n">
        <f aca="false">G18+F18</f>
        <v>4647.64626</v>
      </c>
      <c r="I18" s="253" t="n">
        <f aca="false">(D18/H18-1)*100</f>
        <v>8.64095022584619</v>
      </c>
      <c r="J18" s="250" t="n">
        <v>3328.36646</v>
      </c>
      <c r="K18" s="251" t="n">
        <v>7971.08326</v>
      </c>
      <c r="L18" s="251" t="n">
        <f aca="false">K18+J18</f>
        <v>11299.44972</v>
      </c>
      <c r="M18" s="252" t="n">
        <f aca="false">(L18/$L$8)</f>
        <v>0.00564372615024737</v>
      </c>
      <c r="N18" s="250" t="n">
        <v>3074.75056</v>
      </c>
      <c r="O18" s="251" t="n">
        <v>6571.58648</v>
      </c>
      <c r="P18" s="251" t="n">
        <f aca="false">O18+N18</f>
        <v>9646.33704</v>
      </c>
      <c r="Q18" s="254" t="n">
        <f aca="false">(L18/P18-1)*100</f>
        <v>17.1372063110082</v>
      </c>
    </row>
    <row r="19" s="256" customFormat="true" ht="4.7" hidden="false" customHeight="true" outlineLevel="0" collapsed="false">
      <c r="A19" s="255"/>
    </row>
    <row r="20" customFormat="false" ht="14.25" hidden="false" customHeight="false" outlineLevel="0" collapsed="false">
      <c r="A20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5" ySplit="0" topLeftCell="P1" activePane="topLeft" state="split"/>
      <selection pane="topLeft" activeCell="A17" activeCellId="0" sqref="A17:Q20"/>
      <selection pane="topRight" activeCell="P1" activeCellId="0" sqref="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41"/>
    <col collapsed="false" customWidth="true" hidden="false" outlineLevel="0" max="2" min="2" style="205" width="8.99"/>
    <col collapsed="false" customWidth="true" hidden="false" outlineLevel="0" max="3" min="3" style="205" width="9.85"/>
    <col collapsed="false" customWidth="true" hidden="false" outlineLevel="0" max="4" min="4" style="205" width="6.99"/>
    <col collapsed="false" customWidth="true" hidden="false" outlineLevel="0" max="5" min="5" style="205" width="10.13"/>
    <col collapsed="false" customWidth="true" hidden="false" outlineLevel="0" max="6" min="6" style="205" width="8.99"/>
    <col collapsed="false" customWidth="true" hidden="false" outlineLevel="0" max="7" min="7" style="205" width="8.85"/>
    <col collapsed="false" customWidth="true" hidden="false" outlineLevel="0" max="8" min="8" style="205" width="7.99"/>
    <col collapsed="false" customWidth="true" hidden="false" outlineLevel="0" max="9" min="9" style="205" width="7.42"/>
    <col collapsed="false" customWidth="true" hidden="false" outlineLevel="0" max="10" min="10" style="205" width="9.85"/>
    <col collapsed="false" customWidth="true" hidden="false" outlineLevel="0" max="11" min="11" style="205" width="11.28"/>
    <col collapsed="false" customWidth="true" hidden="false" outlineLevel="0" max="12" min="12" style="205" width="8.41"/>
    <col collapsed="false" customWidth="true" hidden="false" outlineLevel="0" max="13" min="13" style="205" width="10.13"/>
    <col collapsed="false" customWidth="true" hidden="false" outlineLevel="0" max="14" min="14" style="205" width="9.41"/>
    <col collapsed="false" customWidth="true" hidden="false" outlineLevel="0" max="15" min="15" style="205" width="10.28"/>
    <col collapsed="false" customWidth="true" hidden="false" outlineLevel="0" max="16" min="16" style="205" width="8.14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57" t="s">
        <v>9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4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45" hidden="false" customHeight="true" outlineLevel="0" collapsed="false">
      <c r="A8" s="259" t="s">
        <v>44</v>
      </c>
      <c r="B8" s="260" t="n">
        <f aca="false">SUM(B9:B26)</f>
        <v>6481.61728397</v>
      </c>
      <c r="C8" s="261" t="n">
        <f aca="false">SUM(C9:C26)</f>
        <v>1000.49632597</v>
      </c>
      <c r="D8" s="261" t="n">
        <f aca="false">C8+B8</f>
        <v>7482.11360994</v>
      </c>
      <c r="E8" s="262" t="n">
        <f aca="false">(D8/$D$8)</f>
        <v>1</v>
      </c>
      <c r="F8" s="260" t="n">
        <f aca="false">SUM(F9:F26)</f>
        <v>6310.05992014</v>
      </c>
      <c r="G8" s="261" t="n">
        <f aca="false">SUM(G9:G26)</f>
        <v>1494.21756186</v>
      </c>
      <c r="H8" s="261" t="n">
        <f aca="false">G8+F8</f>
        <v>7804.277482</v>
      </c>
      <c r="I8" s="263" t="n">
        <f aca="false">(D8/H8-1)*100</f>
        <v>-4.12804225379031</v>
      </c>
      <c r="J8" s="264" t="n">
        <f aca="false">SUM(J9:J26)</f>
        <v>12783.67680451</v>
      </c>
      <c r="K8" s="265" t="n">
        <f aca="false">SUM(K9:K26)</f>
        <v>1918.79991299</v>
      </c>
      <c r="L8" s="261" t="n">
        <f aca="false">K8+J8</f>
        <v>14702.4767175</v>
      </c>
      <c r="M8" s="262" t="n">
        <f aca="false">(L8/$L$8)</f>
        <v>1</v>
      </c>
      <c r="N8" s="260" t="n">
        <f aca="false">SUM(N9:N26)</f>
        <v>13231.21988689</v>
      </c>
      <c r="O8" s="261" t="n">
        <f aca="false">SUM(O9:O26)</f>
        <v>2048.22030494</v>
      </c>
      <c r="P8" s="261" t="n">
        <f aca="false">O8+N8</f>
        <v>15279.44019183</v>
      </c>
      <c r="Q8" s="266" t="n">
        <f aca="false">(L8/P8-1)*100</f>
        <v>-3.77607731099017</v>
      </c>
    </row>
    <row r="9" s="242" customFormat="true" ht="17.45" hidden="false" customHeight="true" outlineLevel="0" collapsed="false">
      <c r="A9" s="236" t="s">
        <v>85</v>
      </c>
      <c r="B9" s="237" t="n">
        <v>2662.36549315</v>
      </c>
      <c r="C9" s="238" t="n">
        <v>5.28886718</v>
      </c>
      <c r="D9" s="238" t="n">
        <f aca="false">C9+B9</f>
        <v>2667.65436033</v>
      </c>
      <c r="E9" s="239" t="n">
        <f aca="false">(D9/$D$8)</f>
        <v>0.356537537305771</v>
      </c>
      <c r="F9" s="237" t="n">
        <v>2794.84809157</v>
      </c>
      <c r="G9" s="238" t="n">
        <v>265.53512394</v>
      </c>
      <c r="H9" s="238" t="n">
        <f aca="false">G9+F9</f>
        <v>3060.38321551</v>
      </c>
      <c r="I9" s="240" t="n">
        <f aca="false">(D9/H9-1)*100</f>
        <v>-12.8326692287964</v>
      </c>
      <c r="J9" s="237" t="n">
        <v>5200.76732297</v>
      </c>
      <c r="K9" s="238" t="n">
        <v>76.29384176</v>
      </c>
      <c r="L9" s="238" t="n">
        <f aca="false">K9+J9</f>
        <v>5277.06116473</v>
      </c>
      <c r="M9" s="239" t="n">
        <f aca="false">(L9/$L$8)</f>
        <v>0.358923279806921</v>
      </c>
      <c r="N9" s="237" t="n">
        <v>5324.81061703</v>
      </c>
      <c r="O9" s="238" t="n">
        <v>560.97409584</v>
      </c>
      <c r="P9" s="238" t="n">
        <f aca="false">O9+N9</f>
        <v>5885.78471287</v>
      </c>
      <c r="Q9" s="241" t="n">
        <f aca="false">(L9/P9-1)*100</f>
        <v>-10.3422666277438</v>
      </c>
    </row>
    <row r="10" s="242" customFormat="true" ht="17.45" hidden="false" customHeight="true" outlineLevel="0" collapsed="false">
      <c r="A10" s="243" t="s">
        <v>96</v>
      </c>
      <c r="B10" s="244" t="n">
        <v>1307.43654384</v>
      </c>
      <c r="C10" s="245" t="n">
        <v>0</v>
      </c>
      <c r="D10" s="245" t="n">
        <f aca="false">C10+B10</f>
        <v>1307.43654384</v>
      </c>
      <c r="E10" s="246" t="n">
        <f aca="false">(D10/$D$8)</f>
        <v>0.174741605380473</v>
      </c>
      <c r="F10" s="244" t="n">
        <v>1045.28774747</v>
      </c>
      <c r="G10" s="245"/>
      <c r="H10" s="245" t="n">
        <f aca="false">G10+F10</f>
        <v>1045.28774747</v>
      </c>
      <c r="I10" s="247" t="n">
        <f aca="false">(D10/H10-1)*100</f>
        <v>25.0791035295785</v>
      </c>
      <c r="J10" s="244" t="n">
        <v>2479.2891933</v>
      </c>
      <c r="K10" s="245"/>
      <c r="L10" s="245" t="n">
        <f aca="false">K10+J10</f>
        <v>2479.2891933</v>
      </c>
      <c r="M10" s="246" t="n">
        <f aca="false">(L10/$L$8)</f>
        <v>0.168630717187191</v>
      </c>
      <c r="N10" s="244" t="n">
        <v>1856.48849937</v>
      </c>
      <c r="O10" s="245"/>
      <c r="P10" s="245" t="n">
        <f aca="false">O10+N10</f>
        <v>1856.48849937</v>
      </c>
      <c r="Q10" s="248" t="n">
        <f aca="false">(L10/P10-1)*100</f>
        <v>33.5472422339996</v>
      </c>
    </row>
    <row r="11" s="242" customFormat="true" ht="17.45" hidden="false" customHeight="true" outlineLevel="0" collapsed="false">
      <c r="A11" s="243" t="s">
        <v>86</v>
      </c>
      <c r="B11" s="244" t="n">
        <v>1190.55308648</v>
      </c>
      <c r="C11" s="245" t="n">
        <v>94.03027641</v>
      </c>
      <c r="D11" s="245" t="n">
        <f aca="false">C11+B11</f>
        <v>1284.58336289</v>
      </c>
      <c r="E11" s="246" t="n">
        <f aca="false">(D11/$D$8)</f>
        <v>0.171687230354726</v>
      </c>
      <c r="F11" s="244" t="n">
        <v>1235.84717399</v>
      </c>
      <c r="G11" s="245" t="n">
        <v>48.74438492</v>
      </c>
      <c r="H11" s="245" t="n">
        <f aca="false">G11+F11</f>
        <v>1284.59155891</v>
      </c>
      <c r="I11" s="247" t="n">
        <f aca="false">(D11/H11-1)*100</f>
        <v>-0.000638025366361816</v>
      </c>
      <c r="J11" s="244" t="n">
        <v>2395.28220392</v>
      </c>
      <c r="K11" s="245" t="n">
        <v>169.79286044</v>
      </c>
      <c r="L11" s="245" t="n">
        <f aca="false">K11+J11</f>
        <v>2565.07506436</v>
      </c>
      <c r="M11" s="246" t="n">
        <f aca="false">(L11/$L$8)</f>
        <v>0.174465507658778</v>
      </c>
      <c r="N11" s="244" t="n">
        <v>2625.67788219</v>
      </c>
      <c r="O11" s="245" t="n">
        <v>102.64003652</v>
      </c>
      <c r="P11" s="245" t="n">
        <f aca="false">O11+N11</f>
        <v>2728.31791871</v>
      </c>
      <c r="Q11" s="248" t="n">
        <f aca="false">(L11/P11-1)*100</f>
        <v>-5.98327831337137</v>
      </c>
    </row>
    <row r="12" s="242" customFormat="true" ht="17.45" hidden="false" customHeight="true" outlineLevel="0" collapsed="false">
      <c r="A12" s="243" t="s">
        <v>97</v>
      </c>
      <c r="B12" s="244" t="n">
        <v>59.24304462</v>
      </c>
      <c r="C12" s="245" t="n">
        <v>738.27098273</v>
      </c>
      <c r="D12" s="245" t="n">
        <f aca="false">C12+B12</f>
        <v>797.51402735</v>
      </c>
      <c r="E12" s="246" t="n">
        <f aca="false">(D12/$D$8)</f>
        <v>0.106589403599873</v>
      </c>
      <c r="F12" s="244" t="n">
        <v>242.83671478</v>
      </c>
      <c r="G12" s="245" t="n">
        <v>982.61218837</v>
      </c>
      <c r="H12" s="245" t="n">
        <f aca="false">G12+F12</f>
        <v>1225.44890315</v>
      </c>
      <c r="I12" s="247" t="n">
        <f aca="false">(D12/H12-1)*100</f>
        <v>-34.9206625180372</v>
      </c>
      <c r="J12" s="244" t="n">
        <v>86.27559808</v>
      </c>
      <c r="K12" s="245" t="n">
        <v>1316.61789684</v>
      </c>
      <c r="L12" s="245" t="n">
        <f aca="false">K12+J12</f>
        <v>1402.89349492</v>
      </c>
      <c r="M12" s="246" t="n">
        <f aca="false">(L12/$L$8)</f>
        <v>0.0954188550593092</v>
      </c>
      <c r="N12" s="244" t="n">
        <v>1362.98360168</v>
      </c>
      <c r="O12" s="245" t="n">
        <v>982.61218837</v>
      </c>
      <c r="P12" s="245" t="n">
        <f aca="false">O12+N12</f>
        <v>2345.59579005</v>
      </c>
      <c r="Q12" s="248" t="n">
        <f aca="false">(L12/P12-1)*100</f>
        <v>-40.1903132299664</v>
      </c>
    </row>
    <row r="13" s="242" customFormat="true" ht="17.45" hidden="false" customHeight="true" outlineLevel="0" collapsed="false">
      <c r="A13" s="243" t="s">
        <v>98</v>
      </c>
      <c r="B13" s="244" t="n">
        <v>740.28899395</v>
      </c>
      <c r="C13" s="245" t="n">
        <v>53.73582258</v>
      </c>
      <c r="D13" s="245" t="n">
        <f aca="false">C13+B13</f>
        <v>794.02481653</v>
      </c>
      <c r="E13" s="246" t="n">
        <f aca="false">(D13/$D$8)</f>
        <v>0.10612306333803</v>
      </c>
      <c r="F13" s="244" t="n">
        <v>671.90115489</v>
      </c>
      <c r="G13" s="245" t="n">
        <v>49.57638777</v>
      </c>
      <c r="H13" s="245" t="n">
        <f aca="false">G13+F13</f>
        <v>721.47754266</v>
      </c>
      <c r="I13" s="247" t="n">
        <f aca="false">(D13/H13-1)*100</f>
        <v>10.0553751960909</v>
      </c>
      <c r="J13" s="244" t="n">
        <v>1562.45175017</v>
      </c>
      <c r="K13" s="245" t="n">
        <v>101.43374274</v>
      </c>
      <c r="L13" s="245" t="n">
        <f aca="false">K13+J13</f>
        <v>1663.88549291</v>
      </c>
      <c r="M13" s="246" t="n">
        <f aca="false">(L13/$L$8)</f>
        <v>0.113170421887458</v>
      </c>
      <c r="N13" s="244" t="n">
        <v>1304.90070897</v>
      </c>
      <c r="O13" s="245" t="n">
        <v>140.21936497</v>
      </c>
      <c r="P13" s="245" t="n">
        <f aca="false">O13+N13</f>
        <v>1445.12007394</v>
      </c>
      <c r="Q13" s="248" t="n">
        <f aca="false">(L13/P13-1)*100</f>
        <v>15.138217433625</v>
      </c>
    </row>
    <row r="14" s="242" customFormat="true" ht="17.45" hidden="false" customHeight="true" outlineLevel="0" collapsed="false">
      <c r="A14" s="243" t="s">
        <v>89</v>
      </c>
      <c r="B14" s="244" t="n">
        <v>247.63381104</v>
      </c>
      <c r="C14" s="245" t="n">
        <v>0</v>
      </c>
      <c r="D14" s="245" t="n">
        <f aca="false">C14+B14</f>
        <v>247.63381104</v>
      </c>
      <c r="E14" s="246" t="n">
        <f aca="false">(D14/$D$8)</f>
        <v>0.0330967723760594</v>
      </c>
      <c r="F14" s="244" t="n">
        <v>80.7250425</v>
      </c>
      <c r="G14" s="245"/>
      <c r="H14" s="245" t="n">
        <f aca="false">G14+F14</f>
        <v>80.7250425</v>
      </c>
      <c r="I14" s="247" t="n">
        <f aca="false">(D14/H14-1)*100</f>
        <v>206.762069577108</v>
      </c>
      <c r="J14" s="244" t="n">
        <v>475.56244844</v>
      </c>
      <c r="K14" s="245" t="n">
        <v>3.7360133</v>
      </c>
      <c r="L14" s="245" t="n">
        <f aca="false">K14+J14</f>
        <v>479.29846174</v>
      </c>
      <c r="M14" s="246" t="n">
        <f aca="false">(L14/$L$8)</f>
        <v>0.0325998449750648</v>
      </c>
      <c r="N14" s="244" t="n">
        <v>202.37400612</v>
      </c>
      <c r="O14" s="245"/>
      <c r="P14" s="245" t="n">
        <f aca="false">O14+N14</f>
        <v>202.37400612</v>
      </c>
      <c r="Q14" s="248" t="n">
        <f aca="false">(L14/P14-1)*100</f>
        <v>136.83795707231</v>
      </c>
    </row>
    <row r="15" s="242" customFormat="true" ht="17.45" hidden="false" customHeight="true" outlineLevel="0" collapsed="false">
      <c r="A15" s="243" t="s">
        <v>99</v>
      </c>
      <c r="B15" s="244" t="n">
        <v>79.02448575</v>
      </c>
      <c r="C15" s="245" t="n">
        <v>0</v>
      </c>
      <c r="D15" s="245" t="n">
        <f aca="false">C15+B15</f>
        <v>79.02448575</v>
      </c>
      <c r="E15" s="246" t="n">
        <f aca="false">(D15/$D$8)</f>
        <v>0.0105617863974981</v>
      </c>
      <c r="F15" s="244" t="n">
        <v>83.23424785</v>
      </c>
      <c r="G15" s="245"/>
      <c r="H15" s="245" t="n">
        <f aca="false">G15+F15</f>
        <v>83.23424785</v>
      </c>
      <c r="I15" s="247" t="n">
        <f aca="false">(D15/H15-1)*100</f>
        <v>-5.05772828942555</v>
      </c>
      <c r="J15" s="244" t="n">
        <v>156.41024914</v>
      </c>
      <c r="K15" s="245"/>
      <c r="L15" s="245" t="n">
        <f aca="false">K15+J15</f>
        <v>156.41024914</v>
      </c>
      <c r="M15" s="246" t="n">
        <f aca="false">(L15/$L$8)</f>
        <v>0.0106383606072186</v>
      </c>
      <c r="N15" s="244" t="n">
        <v>161.75808545</v>
      </c>
      <c r="O15" s="245"/>
      <c r="P15" s="245" t="n">
        <f aca="false">O15+N15</f>
        <v>161.75808545</v>
      </c>
      <c r="Q15" s="248" t="n">
        <f aca="false">(L15/P15-1)*100</f>
        <v>-3.30607047871685</v>
      </c>
    </row>
    <row r="16" s="242" customFormat="true" ht="17.45" hidden="false" customHeight="true" outlineLevel="0" collapsed="false">
      <c r="A16" s="243" t="s">
        <v>100</v>
      </c>
      <c r="B16" s="244" t="n">
        <v>55.02103692</v>
      </c>
      <c r="C16" s="245" t="n">
        <v>0</v>
      </c>
      <c r="D16" s="245" t="n">
        <f aca="false">C16+B16</f>
        <v>55.02103692</v>
      </c>
      <c r="E16" s="246" t="n">
        <f aca="false">(D16/$D$8)</f>
        <v>0.0073536756842217</v>
      </c>
      <c r="F16" s="244" t="n">
        <v>54.8262837</v>
      </c>
      <c r="G16" s="245"/>
      <c r="H16" s="245" t="n">
        <f aca="false">G16+F16</f>
        <v>54.8262837</v>
      </c>
      <c r="I16" s="247" t="n">
        <f aca="false">(D16/H16-1)*100</f>
        <v>0.355218714194949</v>
      </c>
      <c r="J16" s="244" t="n">
        <v>158.25702436</v>
      </c>
      <c r="K16" s="245"/>
      <c r="L16" s="245" t="n">
        <f aca="false">K16+J16</f>
        <v>158.25702436</v>
      </c>
      <c r="M16" s="246" t="n">
        <f aca="false">(L16/$L$8)</f>
        <v>0.0107639704113002</v>
      </c>
      <c r="N16" s="244" t="n">
        <v>148.68878754</v>
      </c>
      <c r="O16" s="245"/>
      <c r="P16" s="245" t="n">
        <f aca="false">O16+N16</f>
        <v>148.68878754</v>
      </c>
      <c r="Q16" s="248" t="n">
        <f aca="false">(L16/P16-1)*100</f>
        <v>6.43507622753734</v>
      </c>
    </row>
    <row r="17" s="242" customFormat="true" ht="17.45" hidden="false" customHeight="true" outlineLevel="0" collapsed="false">
      <c r="A17" s="243" t="s">
        <v>101</v>
      </c>
      <c r="B17" s="244" t="n">
        <v>0</v>
      </c>
      <c r="C17" s="245" t="n">
        <v>34.12966844</v>
      </c>
      <c r="D17" s="245" t="n">
        <f aca="false">C17+B17</f>
        <v>34.12966844</v>
      </c>
      <c r="E17" s="246" t="n">
        <f aca="false">(D17/$D$8)</f>
        <v>0.00456150096339872</v>
      </c>
      <c r="F17" s="244"/>
      <c r="G17" s="245" t="n">
        <v>8.50108763</v>
      </c>
      <c r="H17" s="245" t="n">
        <f aca="false">G17+F17</f>
        <v>8.50108763</v>
      </c>
      <c r="I17" s="247" t="n">
        <f aca="false">(D17/H17-1)*100</f>
        <v>301.474139844857</v>
      </c>
      <c r="J17" s="244"/>
      <c r="K17" s="245" t="n">
        <v>66.56876143</v>
      </c>
      <c r="L17" s="245" t="n">
        <f aca="false">K17+J17</f>
        <v>66.56876143</v>
      </c>
      <c r="M17" s="246" t="n">
        <f aca="false">(L17/$L$8)</f>
        <v>0.00452772432217253</v>
      </c>
      <c r="N17" s="244"/>
      <c r="O17" s="245" t="n">
        <v>15.87125363</v>
      </c>
      <c r="P17" s="245" t="n">
        <f aca="false">O17+N17</f>
        <v>15.87125363</v>
      </c>
      <c r="Q17" s="248" t="n">
        <f aca="false">(L17/P17-1)*100</f>
        <v>319.429762650702</v>
      </c>
    </row>
    <row r="18" s="242" customFormat="true" ht="17.45" hidden="false" customHeight="true" outlineLevel="0" collapsed="false">
      <c r="A18" s="243" t="s">
        <v>102</v>
      </c>
      <c r="B18" s="244" t="n">
        <v>33.7178859</v>
      </c>
      <c r="C18" s="245" t="n">
        <v>0</v>
      </c>
      <c r="D18" s="245" t="n">
        <f aca="false">C18+B18</f>
        <v>33.7178859</v>
      </c>
      <c r="E18" s="246" t="n">
        <f aca="false">(D18/$D$8)</f>
        <v>0.00450646537299377</v>
      </c>
      <c r="F18" s="244" t="n">
        <v>18.5567817</v>
      </c>
      <c r="G18" s="245"/>
      <c r="H18" s="245" t="n">
        <f aca="false">G18+F18</f>
        <v>18.5567817</v>
      </c>
      <c r="I18" s="247" t="n">
        <f aca="false">(D18/H18-1)*100</f>
        <v>81.7011507981473</v>
      </c>
      <c r="J18" s="244" t="n">
        <v>66.3529232</v>
      </c>
      <c r="K18" s="245"/>
      <c r="L18" s="245" t="n">
        <f aca="false">K18+J18</f>
        <v>66.3529232</v>
      </c>
      <c r="M18" s="246" t="n">
        <f aca="false">(L18/$L$8)</f>
        <v>0.00451304392279851</v>
      </c>
      <c r="N18" s="244" t="n">
        <v>92.72828216</v>
      </c>
      <c r="O18" s="245"/>
      <c r="P18" s="245" t="n">
        <f aca="false">O18+N18</f>
        <v>92.72828216</v>
      </c>
      <c r="Q18" s="248" t="n">
        <f aca="false">(L18/P18-1)*100</f>
        <v>-28.4437049254186</v>
      </c>
    </row>
    <row r="19" s="242" customFormat="true" ht="17.45" hidden="false" customHeight="true" outlineLevel="0" collapsed="false">
      <c r="A19" s="243" t="s">
        <v>88</v>
      </c>
      <c r="B19" s="244" t="n">
        <v>25.46700852</v>
      </c>
      <c r="C19" s="245" t="n">
        <v>0</v>
      </c>
      <c r="D19" s="245" t="n">
        <f aca="false">C19+B19</f>
        <v>25.46700852</v>
      </c>
      <c r="E19" s="246" t="n">
        <f aca="false">(D19/$D$8)</f>
        <v>0.00340371850090154</v>
      </c>
      <c r="F19" s="244" t="n">
        <v>23.76062102</v>
      </c>
      <c r="G19" s="245"/>
      <c r="H19" s="245" t="n">
        <f aca="false">G19+F19</f>
        <v>23.76062102</v>
      </c>
      <c r="I19" s="247" t="n">
        <f aca="false">(D19/H19-1)*100</f>
        <v>7.18157786601494</v>
      </c>
      <c r="J19" s="244" t="n">
        <v>46.08268308</v>
      </c>
      <c r="K19" s="245"/>
      <c r="L19" s="245" t="n">
        <f aca="false">K19+J19</f>
        <v>46.08268308</v>
      </c>
      <c r="M19" s="246" t="n">
        <f aca="false">(L19/$L$8)</f>
        <v>0.00313434831188332</v>
      </c>
      <c r="N19" s="244" t="n">
        <v>45.93986679</v>
      </c>
      <c r="O19" s="245"/>
      <c r="P19" s="245" t="n">
        <f aca="false">O19+N19</f>
        <v>45.93986679</v>
      </c>
      <c r="Q19" s="248" t="n">
        <f aca="false">(L19/P19-1)*100</f>
        <v>0.310876587110776</v>
      </c>
    </row>
    <row r="20" s="242" customFormat="true" ht="17.45" hidden="false" customHeight="true" outlineLevel="0" collapsed="false">
      <c r="A20" s="243" t="s">
        <v>94</v>
      </c>
      <c r="B20" s="244" t="n">
        <v>80.8658938</v>
      </c>
      <c r="C20" s="245" t="n">
        <v>75.04070863</v>
      </c>
      <c r="D20" s="245" t="n">
        <f aca="false">C20+B20</f>
        <v>155.90660243</v>
      </c>
      <c r="E20" s="246" t="n">
        <f aca="false">(D20/$D$8)</f>
        <v>0.0208372407260534</v>
      </c>
      <c r="F20" s="244" t="n">
        <v>58.23606067</v>
      </c>
      <c r="G20" s="245" t="n">
        <v>139.24838923</v>
      </c>
      <c r="H20" s="245" t="n">
        <f aca="false">G20+F20</f>
        <v>197.4844499</v>
      </c>
      <c r="I20" s="247" t="n">
        <f aca="false">(D20/H20-1)*100</f>
        <v>-21.0537323273067</v>
      </c>
      <c r="J20" s="244" t="n">
        <v>156.94540785</v>
      </c>
      <c r="K20" s="245" t="n">
        <v>184.35679648</v>
      </c>
      <c r="L20" s="245" t="n">
        <f aca="false">K20+J20</f>
        <v>341.30220433</v>
      </c>
      <c r="M20" s="246" t="n">
        <f aca="false">(L20/$L$8)</f>
        <v>0.023213925849905</v>
      </c>
      <c r="N20" s="244" t="n">
        <v>104.86954959</v>
      </c>
      <c r="O20" s="245" t="n">
        <v>245.90336561</v>
      </c>
      <c r="P20" s="245" t="n">
        <f aca="false">O20+N20</f>
        <v>350.7729152</v>
      </c>
      <c r="Q20" s="248" t="n">
        <f aca="false">(L20/P20-1)*100</f>
        <v>-2.69995500211299</v>
      </c>
    </row>
    <row r="21" s="256" customFormat="true" ht="7.35" hidden="false" customHeight="true" outlineLevel="0" collapsed="false">
      <c r="A21" s="26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24.85"/>
    <col collapsed="false" customWidth="true" hidden="false" outlineLevel="0" max="3" min="2" style="269" width="13.85"/>
    <col collapsed="false" customWidth="true" hidden="false" outlineLevel="0" max="4" min="4" style="269" width="9.7"/>
    <col collapsed="false" customWidth="true" hidden="false" outlineLevel="0" max="5" min="5" style="269" width="11.99"/>
    <col collapsed="false" customWidth="true" hidden="false" outlineLevel="0" max="6" min="6" style="269" width="13.85"/>
    <col collapsed="false" customWidth="true" hidden="false" outlineLevel="0" max="9" min="7" style="269" width="12.42"/>
    <col collapsed="false" customWidth="true" hidden="false" outlineLevel="0" max="10" min="10" style="269" width="9.7"/>
    <col collapsed="false" customWidth="true" hidden="false" outlineLevel="0" max="11" min="11" style="269" width="11.7"/>
    <col collapsed="false" customWidth="true" hidden="false" outlineLevel="0" max="12" min="12" style="269" width="12.42"/>
    <col collapsed="false" customWidth="true" hidden="false" outlineLevel="0" max="13" min="13" style="269" width="9.85"/>
    <col collapsed="false" customWidth="true" hidden="false" outlineLevel="0" max="15" min="14" style="269" width="13.14"/>
    <col collapsed="false" customWidth="true" hidden="false" outlineLevel="0" max="16" min="16" style="269" width="9.41"/>
    <col collapsed="false" customWidth="true" hidden="false" outlineLevel="0" max="17" min="17" style="269" width="11.42"/>
    <col collapsed="false" customWidth="true" hidden="false" outlineLevel="0" max="18" min="18" style="269" width="13.85"/>
    <col collapsed="false" customWidth="true" hidden="false" outlineLevel="0" max="19" min="19" style="269" width="11.28"/>
    <col collapsed="false" customWidth="true" hidden="false" outlineLevel="0" max="21" min="20" style="269" width="12.42"/>
    <col collapsed="false" customWidth="true" hidden="false" outlineLevel="0" max="22" min="22" style="269" width="10.28"/>
    <col collapsed="false" customWidth="true" hidden="false" outlineLevel="0" max="23" min="23" style="269" width="11.42"/>
    <col collapsed="false" customWidth="true" hidden="false" outlineLevel="0" max="24" min="24" style="269" width="13.85"/>
    <col collapsed="false" customWidth="true" hidden="false" outlineLevel="0" max="25" min="25" style="269" width="9.85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0" t="s">
        <v>10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1" hidden="false" customHeight="true" outlineLevel="0" collapsed="false">
      <c r="A5" s="272" t="s">
        <v>105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80</v>
      </c>
      <c r="H6" s="276" t="s">
        <v>81</v>
      </c>
      <c r="I6" s="276"/>
      <c r="J6" s="276"/>
      <c r="K6" s="276"/>
      <c r="L6" s="276"/>
      <c r="M6" s="278" t="s">
        <v>82</v>
      </c>
      <c r="N6" s="279" t="s">
        <v>83</v>
      </c>
      <c r="O6" s="279"/>
      <c r="P6" s="279"/>
      <c r="Q6" s="279"/>
      <c r="R6" s="279"/>
      <c r="S6" s="277" t="s">
        <v>80</v>
      </c>
      <c r="T6" s="279" t="s">
        <v>84</v>
      </c>
      <c r="U6" s="279"/>
      <c r="V6" s="279"/>
      <c r="W6" s="279"/>
      <c r="X6" s="279"/>
      <c r="Y6" s="280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3" t="s">
        <v>47</v>
      </c>
      <c r="E7" s="283"/>
      <c r="F7" s="284" t="s">
        <v>48</v>
      </c>
      <c r="G7" s="277"/>
      <c r="H7" s="282" t="s">
        <v>46</v>
      </c>
      <c r="I7" s="282"/>
      <c r="J7" s="283" t="s">
        <v>47</v>
      </c>
      <c r="K7" s="283"/>
      <c r="L7" s="284" t="s">
        <v>48</v>
      </c>
      <c r="M7" s="278"/>
      <c r="N7" s="285" t="s">
        <v>46</v>
      </c>
      <c r="O7" s="285"/>
      <c r="P7" s="286" t="s">
        <v>47</v>
      </c>
      <c r="Q7" s="286"/>
      <c r="R7" s="287" t="s">
        <v>48</v>
      </c>
      <c r="S7" s="277"/>
      <c r="T7" s="288" t="s">
        <v>46</v>
      </c>
      <c r="U7" s="288"/>
      <c r="V7" s="289" t="s">
        <v>47</v>
      </c>
      <c r="W7" s="289"/>
      <c r="X7" s="284" t="s">
        <v>48</v>
      </c>
      <c r="Y7" s="280"/>
    </row>
    <row r="8" s="290" customFormat="true" ht="30.75" hidden="false" customHeight="false" outlineLevel="0" collapsed="false">
      <c r="A8" s="272"/>
      <c r="B8" s="291" t="s">
        <v>50</v>
      </c>
      <c r="C8" s="292" t="s">
        <v>51</v>
      </c>
      <c r="D8" s="293" t="s">
        <v>50</v>
      </c>
      <c r="E8" s="292" t="s">
        <v>51</v>
      </c>
      <c r="F8" s="284"/>
      <c r="G8" s="277"/>
      <c r="H8" s="291" t="s">
        <v>50</v>
      </c>
      <c r="I8" s="292" t="s">
        <v>51</v>
      </c>
      <c r="J8" s="293" t="s">
        <v>50</v>
      </c>
      <c r="K8" s="292" t="s">
        <v>51</v>
      </c>
      <c r="L8" s="284"/>
      <c r="M8" s="278"/>
      <c r="N8" s="294" t="s">
        <v>50</v>
      </c>
      <c r="O8" s="292" t="s">
        <v>51</v>
      </c>
      <c r="P8" s="293" t="s">
        <v>50</v>
      </c>
      <c r="Q8" s="292" t="s">
        <v>51</v>
      </c>
      <c r="R8" s="287"/>
      <c r="S8" s="277"/>
      <c r="T8" s="291" t="s">
        <v>50</v>
      </c>
      <c r="U8" s="292" t="s">
        <v>51</v>
      </c>
      <c r="V8" s="293" t="s">
        <v>50</v>
      </c>
      <c r="W8" s="292" t="s">
        <v>51</v>
      </c>
      <c r="X8" s="284"/>
      <c r="Y8" s="280"/>
    </row>
    <row r="9" s="304" customFormat="true" ht="18" hidden="false" customHeight="true" outlineLevel="0" collapsed="false">
      <c r="A9" s="295" t="s">
        <v>44</v>
      </c>
      <c r="B9" s="296" t="n">
        <f aca="false">SUM(B10:B45)</f>
        <v>1697221.67894</v>
      </c>
      <c r="C9" s="297" t="n">
        <f aca="false">SUM(C10:C45)</f>
        <v>1600955.46566</v>
      </c>
      <c r="D9" s="298" t="n">
        <f aca="false">SUM(D10:D45)</f>
        <v>8394.41576</v>
      </c>
      <c r="E9" s="297" t="n">
        <f aca="false">SUM(E10:E45)</f>
        <v>10634.81734</v>
      </c>
      <c r="F9" s="299" t="n">
        <f aca="false">SUM(B9:E9)</f>
        <v>3317206.3777</v>
      </c>
      <c r="G9" s="300" t="n">
        <f aca="false">F9/$F$9</f>
        <v>1</v>
      </c>
      <c r="H9" s="296" t="n">
        <f aca="false">SUM(H10:H45)</f>
        <v>1517653.54047</v>
      </c>
      <c r="I9" s="297" t="n">
        <f aca="false">SUM(I10:I45)</f>
        <v>1454933.73649</v>
      </c>
      <c r="J9" s="298" t="n">
        <f aca="false">SUM(J10:J45)</f>
        <v>2797.4483</v>
      </c>
      <c r="K9" s="297" t="n">
        <f aca="false">SUM(K10:K45)</f>
        <v>1419.5945</v>
      </c>
      <c r="L9" s="299" t="n">
        <f aca="false">SUM(H9:K9)</f>
        <v>2976804.31976</v>
      </c>
      <c r="M9" s="301" t="n">
        <f aca="false">IF(ISERROR(F9/L9-1),"         /0",(F9/L9-1))</f>
        <v>0.114351506305072</v>
      </c>
      <c r="N9" s="302" t="n">
        <f aca="false">SUM(N10:N45)</f>
        <v>3686478.0738</v>
      </c>
      <c r="O9" s="297" t="n">
        <f aca="false">SUM(O10:O45)</f>
        <v>3587953.59208</v>
      </c>
      <c r="P9" s="298" t="n">
        <f aca="false">SUM(P10:P45)</f>
        <v>21531.01051</v>
      </c>
      <c r="Q9" s="297" t="n">
        <f aca="false">SUM(Q10:Q45)</f>
        <v>24806.20931</v>
      </c>
      <c r="R9" s="299" t="n">
        <f aca="false">SUM(N9:Q9)</f>
        <v>7320768.8857</v>
      </c>
      <c r="S9" s="300" t="n">
        <f aca="false">R9/$R$9</f>
        <v>1</v>
      </c>
      <c r="T9" s="296" t="n">
        <f aca="false">SUM(T10:T45)</f>
        <v>3358708.37536</v>
      </c>
      <c r="U9" s="297" t="n">
        <f aca="false">SUM(U10:U45)</f>
        <v>3292262.93006</v>
      </c>
      <c r="V9" s="298" t="n">
        <f aca="false">SUM(V10:V45)</f>
        <v>7627.93103</v>
      </c>
      <c r="W9" s="297" t="n">
        <f aca="false">SUM(W10:W45)</f>
        <v>6536.9079</v>
      </c>
      <c r="X9" s="299" t="n">
        <f aca="false">SUM(T9:W9)</f>
        <v>6665136.14435</v>
      </c>
      <c r="Y9" s="303" t="n">
        <f aca="false">IF(ISERROR(R9/X9-1),"         /0",(R9/X9-1))</f>
        <v>0.0983674942492774</v>
      </c>
    </row>
    <row r="10" customFormat="false" ht="19.15" hidden="false" customHeight="true" outlineLevel="0" collapsed="false">
      <c r="A10" s="305" t="s">
        <v>85</v>
      </c>
      <c r="B10" s="306" t="n">
        <v>821836.81431</v>
      </c>
      <c r="C10" s="307" t="n">
        <v>765000.57035</v>
      </c>
      <c r="D10" s="308" t="n">
        <v>4633.22859</v>
      </c>
      <c r="E10" s="307" t="n">
        <v>5197.42377</v>
      </c>
      <c r="F10" s="309" t="n">
        <f aca="false">SUM(B10:E10)</f>
        <v>1596668.03702</v>
      </c>
      <c r="G10" s="310" t="n">
        <f aca="false">F10/$F$9</f>
        <v>0.481329123130125</v>
      </c>
      <c r="H10" s="306" t="n">
        <v>742735.55499</v>
      </c>
      <c r="I10" s="307" t="n">
        <v>680914.70797</v>
      </c>
      <c r="J10" s="308" t="n">
        <v>485.08557</v>
      </c>
      <c r="K10" s="307" t="n">
        <v>498.6861</v>
      </c>
      <c r="L10" s="309" t="n">
        <f aca="false">SUM(H10:K10)</f>
        <v>1424634.03463</v>
      </c>
      <c r="M10" s="311" t="n">
        <f aca="false">IF(ISERROR(F10/L10-1),"         /0",(F10/L10-1))</f>
        <v>0.120756628164285</v>
      </c>
      <c r="N10" s="306" t="n">
        <v>1784170.53727</v>
      </c>
      <c r="O10" s="307" t="n">
        <v>1695996.13714</v>
      </c>
      <c r="P10" s="308" t="n">
        <v>7388.69743</v>
      </c>
      <c r="Q10" s="307" t="n">
        <v>9098.4975</v>
      </c>
      <c r="R10" s="309" t="n">
        <f aca="false">SUM(N10:Q10)</f>
        <v>3496653.86934</v>
      </c>
      <c r="S10" s="310" t="n">
        <f aca="false">R10/$R$9</f>
        <v>0.477634784533381</v>
      </c>
      <c r="T10" s="306" t="n">
        <v>1625469.4796</v>
      </c>
      <c r="U10" s="307" t="n">
        <v>1541849.41266</v>
      </c>
      <c r="V10" s="308" t="n">
        <v>3465.26284</v>
      </c>
      <c r="W10" s="307" t="n">
        <v>3247.08118</v>
      </c>
      <c r="X10" s="309" t="n">
        <f aca="false">SUM(T10:W10)</f>
        <v>3174031.23628</v>
      </c>
      <c r="Y10" s="312" t="n">
        <f aca="false">IF(ISERROR(R10/X10-1),"         /0",IF(R10/X10&gt;5,"  *  ",(R10/X10-1)))</f>
        <v>0.101644441734643</v>
      </c>
    </row>
    <row r="11" customFormat="false" ht="19.15" hidden="false" customHeight="true" outlineLevel="0" collapsed="false">
      <c r="A11" s="313" t="s">
        <v>106</v>
      </c>
      <c r="B11" s="314" t="n">
        <v>96090.12853</v>
      </c>
      <c r="C11" s="315" t="n">
        <v>81412.4285</v>
      </c>
      <c r="D11" s="316" t="n">
        <v>0</v>
      </c>
      <c r="E11" s="315" t="n">
        <v>0</v>
      </c>
      <c r="F11" s="317" t="n">
        <f aca="false">SUM(B11:E11)</f>
        <v>177502.55703</v>
      </c>
      <c r="G11" s="318" t="n">
        <f aca="false">F11/$F$9</f>
        <v>0.0535096514414253</v>
      </c>
      <c r="H11" s="314" t="n">
        <v>89387.51042</v>
      </c>
      <c r="I11" s="315" t="n">
        <v>81003.21283</v>
      </c>
      <c r="J11" s="316"/>
      <c r="K11" s="315"/>
      <c r="L11" s="317" t="n">
        <f aca="false">SUM(H11:K11)</f>
        <v>170390.72325</v>
      </c>
      <c r="M11" s="319" t="n">
        <f aca="false">IF(ISERROR(F11/L11-1),"         /0",(F11/L11-1))</f>
        <v>0.0417383860127489</v>
      </c>
      <c r="N11" s="314" t="n">
        <v>204238.20637</v>
      </c>
      <c r="O11" s="315" t="n">
        <v>186636.938</v>
      </c>
      <c r="P11" s="316"/>
      <c r="Q11" s="315"/>
      <c r="R11" s="317" t="n">
        <f aca="false">SUM(N11:Q11)</f>
        <v>390875.14437</v>
      </c>
      <c r="S11" s="318" t="n">
        <f aca="false">R11/$R$9</f>
        <v>0.0533926354557531</v>
      </c>
      <c r="T11" s="314" t="n">
        <v>190378.39495</v>
      </c>
      <c r="U11" s="315" t="n">
        <v>182708.46503</v>
      </c>
      <c r="V11" s="316"/>
      <c r="W11" s="315"/>
      <c r="X11" s="317" t="n">
        <f aca="false">SUM(T11:W11)</f>
        <v>373086.85998</v>
      </c>
      <c r="Y11" s="320" t="n">
        <f aca="false">IF(ISERROR(R11/X11-1),"         /0",IF(R11/X11&gt;5,"  *  ",(R11/X11-1)))</f>
        <v>0.0476786676189924</v>
      </c>
    </row>
    <row r="12" customFormat="false" ht="19.15" hidden="false" customHeight="true" outlineLevel="0" collapsed="false">
      <c r="A12" s="313" t="s">
        <v>107</v>
      </c>
      <c r="B12" s="314" t="n">
        <v>65870.46168</v>
      </c>
      <c r="C12" s="315" t="n">
        <v>67889.49627</v>
      </c>
      <c r="D12" s="316" t="n">
        <v>0</v>
      </c>
      <c r="E12" s="315" t="n">
        <v>0</v>
      </c>
      <c r="F12" s="317" t="n">
        <f aca="false">SUM(B12:E12)</f>
        <v>133759.95795</v>
      </c>
      <c r="G12" s="318" t="n">
        <f aca="false">F12/$F$9</f>
        <v>0.0403230739121945</v>
      </c>
      <c r="H12" s="314" t="n">
        <v>48294.48188</v>
      </c>
      <c r="I12" s="315" t="n">
        <v>47577.75745</v>
      </c>
      <c r="J12" s="316"/>
      <c r="K12" s="315"/>
      <c r="L12" s="317" t="n">
        <f aca="false">SUM(H12:K12)</f>
        <v>95872.23933</v>
      </c>
      <c r="M12" s="319" t="n">
        <f aca="false">IF(ISERROR(F12/L12-1),"         /0",(F12/L12-1))</f>
        <v>0.395189669968878</v>
      </c>
      <c r="N12" s="314" t="n">
        <v>143710.60139</v>
      </c>
      <c r="O12" s="315" t="n">
        <v>144273.24791</v>
      </c>
      <c r="P12" s="316"/>
      <c r="Q12" s="315"/>
      <c r="R12" s="317" t="n">
        <f aca="false">SUM(N12:Q12)</f>
        <v>287983.8493</v>
      </c>
      <c r="S12" s="318" t="n">
        <f aca="false">R12/$R$9</f>
        <v>0.0393379238979299</v>
      </c>
      <c r="T12" s="314" t="n">
        <v>107578.41176</v>
      </c>
      <c r="U12" s="315" t="n">
        <v>101501.66708</v>
      </c>
      <c r="V12" s="316"/>
      <c r="W12" s="315"/>
      <c r="X12" s="317" t="n">
        <f aca="false">SUM(T12:W12)</f>
        <v>209080.07884</v>
      </c>
      <c r="Y12" s="320" t="n">
        <f aca="false">IF(ISERROR(R12/X12-1),"         /0",IF(R12/X12&gt;5,"  *  ",(R12/X12-1)))</f>
        <v>0.377385406097831</v>
      </c>
    </row>
    <row r="13" customFormat="false" ht="19.15" hidden="false" customHeight="true" outlineLevel="0" collapsed="false">
      <c r="A13" s="313" t="s">
        <v>108</v>
      </c>
      <c r="B13" s="314" t="n">
        <v>61632.23407</v>
      </c>
      <c r="C13" s="315" t="n">
        <v>48019.04958</v>
      </c>
      <c r="D13" s="316" t="n">
        <v>0</v>
      </c>
      <c r="E13" s="315" t="n">
        <v>0</v>
      </c>
      <c r="F13" s="317" t="n">
        <f aca="false">SUM(B13:E13)</f>
        <v>109651.28365</v>
      </c>
      <c r="G13" s="318" t="n">
        <f aca="false">F13/$F$9</f>
        <v>0.0330553095481588</v>
      </c>
      <c r="H13" s="314" t="n">
        <v>46486.61922</v>
      </c>
      <c r="I13" s="315" t="n">
        <v>39859.65413</v>
      </c>
      <c r="J13" s="316" t="n">
        <v>2076.7296</v>
      </c>
      <c r="K13" s="315" t="n">
        <v>705.22276</v>
      </c>
      <c r="L13" s="317" t="n">
        <f aca="false">SUM(H13:K13)</f>
        <v>89128.22571</v>
      </c>
      <c r="M13" s="319" t="n">
        <f aca="false">IF(ISERROR(F13/L13-1),"         /0",(F13/L13-1))</f>
        <v>0.230264405877176</v>
      </c>
      <c r="N13" s="314" t="n">
        <v>125149.60562</v>
      </c>
      <c r="O13" s="315" t="n">
        <v>109854.24717</v>
      </c>
      <c r="P13" s="316"/>
      <c r="Q13" s="315"/>
      <c r="R13" s="317" t="n">
        <f aca="false">SUM(N13:Q13)</f>
        <v>235003.85279</v>
      </c>
      <c r="S13" s="318" t="n">
        <f aca="false">R13/$R$9</f>
        <v>0.0321009796182808</v>
      </c>
      <c r="T13" s="314" t="n">
        <v>99059.19537</v>
      </c>
      <c r="U13" s="315" t="n">
        <v>92166.74449</v>
      </c>
      <c r="V13" s="316" t="n">
        <v>2336.3208</v>
      </c>
      <c r="W13" s="315" t="n">
        <v>1155.18084</v>
      </c>
      <c r="X13" s="317" t="n">
        <f aca="false">SUM(T13:W13)</f>
        <v>194717.4415</v>
      </c>
      <c r="Y13" s="320" t="n">
        <f aca="false">IF(ISERROR(R13/X13-1),"         /0",IF(R13/X13&gt;5,"  *  ",(R13/X13-1)))</f>
        <v>0.206896778119386</v>
      </c>
    </row>
    <row r="14" customFormat="false" ht="19.15" hidden="false" customHeight="true" outlineLevel="0" collapsed="false">
      <c r="A14" s="313" t="s">
        <v>109</v>
      </c>
      <c r="B14" s="314" t="n">
        <v>55986.97376</v>
      </c>
      <c r="C14" s="315" t="n">
        <v>49953.31108</v>
      </c>
      <c r="D14" s="316" t="n">
        <v>0</v>
      </c>
      <c r="E14" s="315" t="n">
        <v>1028.17674</v>
      </c>
      <c r="F14" s="317" t="n">
        <f aca="false">SUM(B14:E14)</f>
        <v>106968.46158</v>
      </c>
      <c r="G14" s="318" t="n">
        <f aca="false">F14/$F$9</f>
        <v>0.0322465500787343</v>
      </c>
      <c r="H14" s="314" t="n">
        <v>60041.68466</v>
      </c>
      <c r="I14" s="315" t="n">
        <v>55842.11402</v>
      </c>
      <c r="J14" s="316"/>
      <c r="K14" s="315"/>
      <c r="L14" s="317" t="n">
        <f aca="false">SUM(H14:K14)</f>
        <v>115883.79868</v>
      </c>
      <c r="M14" s="319" t="n">
        <f aca="false">IF(ISERROR(F14/L14-1),"         /0",(F14/L14-1))</f>
        <v>-0.0769334212508748</v>
      </c>
      <c r="N14" s="314" t="n">
        <v>113607.183</v>
      </c>
      <c r="O14" s="315" t="n">
        <v>111863.93684</v>
      </c>
      <c r="P14" s="316"/>
      <c r="Q14" s="315" t="n">
        <v>1028.17674</v>
      </c>
      <c r="R14" s="317" t="n">
        <f aca="false">SUM(N14:Q14)</f>
        <v>226499.29658</v>
      </c>
      <c r="S14" s="318" t="n">
        <f aca="false">R14/$R$9</f>
        <v>0.0309392770235421</v>
      </c>
      <c r="T14" s="314" t="n">
        <v>118355.84088</v>
      </c>
      <c r="U14" s="315" t="n">
        <v>118374.99676</v>
      </c>
      <c r="V14" s="316"/>
      <c r="W14" s="315"/>
      <c r="X14" s="317" t="n">
        <f aca="false">SUM(T14:W14)</f>
        <v>236730.83764</v>
      </c>
      <c r="Y14" s="320" t="n">
        <f aca="false">IF(ISERROR(R14/X14-1),"         /0",IF(R14/X14&gt;5,"  *  ",(R14/X14-1)))</f>
        <v>-0.0432201447094918</v>
      </c>
    </row>
    <row r="15" customFormat="false" ht="19.15" hidden="false" customHeight="true" outlineLevel="0" collapsed="false">
      <c r="A15" s="313" t="s">
        <v>89</v>
      </c>
      <c r="B15" s="314" t="n">
        <v>51030.41561</v>
      </c>
      <c r="C15" s="315" t="n">
        <v>53246.85818</v>
      </c>
      <c r="D15" s="316" t="n">
        <v>444.73251</v>
      </c>
      <c r="E15" s="315" t="n">
        <v>415.66485</v>
      </c>
      <c r="F15" s="317" t="n">
        <f aca="false">SUM(B15:E15)</f>
        <v>105137.67115</v>
      </c>
      <c r="G15" s="318" t="n">
        <f aca="false">F15/$F$9</f>
        <v>0.0316946427743509</v>
      </c>
      <c r="H15" s="314" t="n">
        <v>46484.19829</v>
      </c>
      <c r="I15" s="315" t="n">
        <v>50439.90039</v>
      </c>
      <c r="J15" s="316"/>
      <c r="K15" s="315"/>
      <c r="L15" s="317" t="n">
        <f aca="false">SUM(H15:K15)</f>
        <v>96924.09868</v>
      </c>
      <c r="M15" s="319" t="n">
        <f aca="false">IF(ISERROR(F15/L15-1),"         /0",(F15/L15-1))</f>
        <v>0.0847423146757085</v>
      </c>
      <c r="N15" s="314" t="n">
        <v>116517.77775</v>
      </c>
      <c r="O15" s="315" t="n">
        <v>118748.43549</v>
      </c>
      <c r="P15" s="316" t="n">
        <v>607.94608</v>
      </c>
      <c r="Q15" s="315" t="n">
        <v>512.19753</v>
      </c>
      <c r="R15" s="317" t="n">
        <f aca="false">SUM(N15:Q15)</f>
        <v>236386.35685</v>
      </c>
      <c r="S15" s="318" t="n">
        <f aca="false">R15/$R$9</f>
        <v>0.0322898264568554</v>
      </c>
      <c r="T15" s="314" t="n">
        <v>114680.00247</v>
      </c>
      <c r="U15" s="315" t="n">
        <v>120732.66379</v>
      </c>
      <c r="V15" s="316"/>
      <c r="W15" s="315"/>
      <c r="X15" s="317" t="n">
        <f aca="false">SUM(T15:W15)</f>
        <v>235412.66626</v>
      </c>
      <c r="Y15" s="320" t="n">
        <f aca="false">IF(ISERROR(R15/X15-1),"         /0",IF(R15/X15&gt;5,"  *  ",(R15/X15-1)))</f>
        <v>0.00413610110903995</v>
      </c>
    </row>
    <row r="16" customFormat="false" ht="19.15" hidden="false" customHeight="true" outlineLevel="0" collapsed="false">
      <c r="A16" s="313" t="s">
        <v>110</v>
      </c>
      <c r="B16" s="314" t="n">
        <v>56271.37515</v>
      </c>
      <c r="C16" s="315" t="n">
        <v>43667.55108</v>
      </c>
      <c r="D16" s="316" t="n">
        <v>0</v>
      </c>
      <c r="E16" s="315" t="n">
        <v>0</v>
      </c>
      <c r="F16" s="317" t="n">
        <f aca="false">SUM(B16:E16)</f>
        <v>99938.92623</v>
      </c>
      <c r="G16" s="318" t="n">
        <f aca="false">F16/$F$9</f>
        <v>0.0301274370210554</v>
      </c>
      <c r="H16" s="314" t="n">
        <v>40687.29695</v>
      </c>
      <c r="I16" s="315" t="n">
        <v>36646.68286</v>
      </c>
      <c r="J16" s="316"/>
      <c r="K16" s="315"/>
      <c r="L16" s="317" t="n">
        <f aca="false">SUM(H16:K16)</f>
        <v>77333.97981</v>
      </c>
      <c r="M16" s="319" t="n">
        <f aca="false">IF(ISERROR(F16/L16-1),"         /0",(F16/L16-1))</f>
        <v>0.292302898099097</v>
      </c>
      <c r="N16" s="314" t="n">
        <v>119194.09914</v>
      </c>
      <c r="O16" s="315" t="n">
        <v>104035.77153</v>
      </c>
      <c r="P16" s="316"/>
      <c r="Q16" s="315"/>
      <c r="R16" s="317" t="n">
        <f aca="false">SUM(N16:Q16)</f>
        <v>223229.87067</v>
      </c>
      <c r="S16" s="318" t="n">
        <f aca="false">R16/$R$9</f>
        <v>0.0304926810496703</v>
      </c>
      <c r="T16" s="314" t="n">
        <v>102493.42977</v>
      </c>
      <c r="U16" s="315" t="n">
        <v>97432.62087</v>
      </c>
      <c r="V16" s="316"/>
      <c r="W16" s="315"/>
      <c r="X16" s="317" t="n">
        <f aca="false">SUM(T16:W16)</f>
        <v>199926.05064</v>
      </c>
      <c r="Y16" s="320" t="n">
        <f aca="false">IF(ISERROR(R16/X16-1),"         /0",IF(R16/X16&gt;5,"  *  ",(R16/X16-1)))</f>
        <v>0.116562198649952</v>
      </c>
    </row>
    <row r="17" customFormat="false" ht="19.15" hidden="false" customHeight="true" outlineLevel="0" collapsed="false">
      <c r="A17" s="313" t="s">
        <v>111</v>
      </c>
      <c r="B17" s="314" t="n">
        <v>43174.82796</v>
      </c>
      <c r="C17" s="315" t="n">
        <v>47514.78864</v>
      </c>
      <c r="D17" s="316" t="n">
        <v>0</v>
      </c>
      <c r="E17" s="315" t="n">
        <v>0</v>
      </c>
      <c r="F17" s="317" t="n">
        <f aca="false">SUM(B17:E17)</f>
        <v>90689.6166</v>
      </c>
      <c r="G17" s="318" t="n">
        <f aca="false">F17/$F$9</f>
        <v>0.0273391541779442</v>
      </c>
      <c r="H17" s="314" t="n">
        <v>52892.19012</v>
      </c>
      <c r="I17" s="315" t="n">
        <v>50039.22792</v>
      </c>
      <c r="J17" s="316"/>
      <c r="K17" s="315"/>
      <c r="L17" s="317" t="n">
        <f aca="false">SUM(H17:K17)</f>
        <v>102931.41804</v>
      </c>
      <c r="M17" s="319" t="n">
        <f aca="false">IF(ISERROR(F17/L17-1),"         /0",(F17/L17-1))</f>
        <v>-0.118931631110364</v>
      </c>
      <c r="N17" s="314" t="n">
        <v>98738.42814</v>
      </c>
      <c r="O17" s="315" t="n">
        <v>115812.97464</v>
      </c>
      <c r="P17" s="316"/>
      <c r="Q17" s="315"/>
      <c r="R17" s="317" t="n">
        <f aca="false">SUM(N17:Q17)</f>
        <v>214551.40278</v>
      </c>
      <c r="S17" s="318" t="n">
        <f aca="false">R17/$R$9</f>
        <v>0.029307222524002</v>
      </c>
      <c r="T17" s="314" t="n">
        <v>110807.32278</v>
      </c>
      <c r="U17" s="315" t="n">
        <v>107625.83766</v>
      </c>
      <c r="V17" s="316"/>
      <c r="W17" s="315"/>
      <c r="X17" s="317" t="n">
        <f aca="false">SUM(T17:W17)</f>
        <v>218433.16044</v>
      </c>
      <c r="Y17" s="320" t="n">
        <f aca="false">IF(ISERROR(R17/X17-1),"         /0",IF(R17/X17&gt;5,"  *  ",(R17/X17-1)))</f>
        <v>-0.0177709174384548</v>
      </c>
    </row>
    <row r="18" customFormat="false" ht="19.15" hidden="false" customHeight="true" outlineLevel="0" collapsed="false">
      <c r="A18" s="313" t="s">
        <v>112</v>
      </c>
      <c r="B18" s="314" t="n">
        <v>41309.0474</v>
      </c>
      <c r="C18" s="315" t="n">
        <v>45052.8502</v>
      </c>
      <c r="D18" s="316" t="n">
        <v>0</v>
      </c>
      <c r="E18" s="315" t="n">
        <v>0</v>
      </c>
      <c r="F18" s="317" t="n">
        <f aca="false">SUM(B18:E18)</f>
        <v>86361.8976</v>
      </c>
      <c r="G18" s="318" t="n">
        <f aca="false">F18/$F$9</f>
        <v>0.0260345265765103</v>
      </c>
      <c r="H18" s="314" t="n">
        <v>40045.9683</v>
      </c>
      <c r="I18" s="315" t="n">
        <v>47897.0499</v>
      </c>
      <c r="J18" s="316"/>
      <c r="K18" s="315"/>
      <c r="L18" s="317" t="n">
        <f aca="false">SUM(H18:K18)</f>
        <v>87943.0182</v>
      </c>
      <c r="M18" s="319" t="n">
        <f aca="false">IF(ISERROR(F18/L18-1),"         /0",(F18/L18-1))</f>
        <v>-0.0179789212647241</v>
      </c>
      <c r="N18" s="314" t="n">
        <v>84162.8678</v>
      </c>
      <c r="O18" s="315" t="n">
        <v>98074.9117</v>
      </c>
      <c r="P18" s="316"/>
      <c r="Q18" s="315"/>
      <c r="R18" s="317" t="n">
        <f aca="false">SUM(N18:Q18)</f>
        <v>182237.7795</v>
      </c>
      <c r="S18" s="318" t="n">
        <f aca="false">R18/$R$9</f>
        <v>0.0248932567528492</v>
      </c>
      <c r="T18" s="314" t="n">
        <v>82309.1402</v>
      </c>
      <c r="U18" s="315" t="n">
        <v>97284.3514</v>
      </c>
      <c r="V18" s="316"/>
      <c r="W18" s="315"/>
      <c r="X18" s="317" t="n">
        <f aca="false">SUM(T18:W18)</f>
        <v>179593.4916</v>
      </c>
      <c r="Y18" s="320" t="n">
        <f aca="false">IF(ISERROR(R18/X18-1),"         /0",IF(R18/X18&gt;5,"  *  ",(R18/X18-1)))</f>
        <v>0.0147237401335762</v>
      </c>
    </row>
    <row r="19" customFormat="false" ht="19.15" hidden="false" customHeight="true" outlineLevel="0" collapsed="false">
      <c r="A19" s="313" t="s">
        <v>113</v>
      </c>
      <c r="B19" s="314" t="n">
        <v>39827.56192</v>
      </c>
      <c r="C19" s="315" t="n">
        <v>38971.11148</v>
      </c>
      <c r="D19" s="316" t="n">
        <v>0</v>
      </c>
      <c r="E19" s="315" t="n">
        <v>0</v>
      </c>
      <c r="F19" s="317" t="n">
        <f aca="false">SUM(B19:E19)</f>
        <v>78798.6734</v>
      </c>
      <c r="G19" s="318" t="n">
        <f aca="false">F19/$F$9</f>
        <v>0.0237545284881055</v>
      </c>
      <c r="H19" s="314" t="n">
        <v>31268.65407</v>
      </c>
      <c r="I19" s="315" t="n">
        <v>31312.22923</v>
      </c>
      <c r="J19" s="316"/>
      <c r="K19" s="315"/>
      <c r="L19" s="317" t="n">
        <f aca="false">SUM(H19:K19)</f>
        <v>62580.8833</v>
      </c>
      <c r="M19" s="319" t="n">
        <f aca="false">IF(ISERROR(F19/L19-1),"         /0",(F19/L19-1))</f>
        <v>0.259149268032144</v>
      </c>
      <c r="N19" s="314" t="n">
        <v>89693.1186</v>
      </c>
      <c r="O19" s="315" t="n">
        <v>87372.45971</v>
      </c>
      <c r="P19" s="316"/>
      <c r="Q19" s="315"/>
      <c r="R19" s="317" t="n">
        <f aca="false">SUM(N19:Q19)</f>
        <v>177065.57831</v>
      </c>
      <c r="S19" s="318" t="n">
        <f aca="false">R19/$R$9</f>
        <v>0.0241867461020209</v>
      </c>
      <c r="T19" s="314" t="n">
        <v>75081.56247</v>
      </c>
      <c r="U19" s="315" t="n">
        <v>72817.85196</v>
      </c>
      <c r="V19" s="316"/>
      <c r="W19" s="315"/>
      <c r="X19" s="317" t="n">
        <f aca="false">SUM(T19:W19)</f>
        <v>147899.41443</v>
      </c>
      <c r="Y19" s="320" t="n">
        <f aca="false">IF(ISERROR(R19/X19-1),"         /0",IF(R19/X19&gt;5,"  *  ",(R19/X19-1)))</f>
        <v>0.197202700175694</v>
      </c>
    </row>
    <row r="20" customFormat="false" ht="19.15" hidden="false" customHeight="true" outlineLevel="0" collapsed="false">
      <c r="A20" s="313" t="s">
        <v>114</v>
      </c>
      <c r="B20" s="314" t="n">
        <v>36141.95241</v>
      </c>
      <c r="C20" s="315" t="n">
        <v>37684.35309</v>
      </c>
      <c r="D20" s="316" t="n">
        <v>0</v>
      </c>
      <c r="E20" s="315" t="n">
        <v>0</v>
      </c>
      <c r="F20" s="317" t="n">
        <f aca="false">SUM(B20:E20)</f>
        <v>73826.3055</v>
      </c>
      <c r="G20" s="318" t="n">
        <f aca="false">F20/$F$9</f>
        <v>0.0222555660076802</v>
      </c>
      <c r="H20" s="314" t="n">
        <v>26700.80592</v>
      </c>
      <c r="I20" s="315" t="n">
        <v>27072.68925</v>
      </c>
      <c r="J20" s="316"/>
      <c r="K20" s="315"/>
      <c r="L20" s="317" t="n">
        <f aca="false">SUM(H20:K20)</f>
        <v>53773.49517</v>
      </c>
      <c r="M20" s="319" t="n">
        <f aca="false">IF(ISERROR(F20/L20-1),"         /0",(F20/L20-1))</f>
        <v>0.37291253370466</v>
      </c>
      <c r="N20" s="314" t="n">
        <v>84295.83942</v>
      </c>
      <c r="O20" s="315" t="n">
        <v>84180.98889</v>
      </c>
      <c r="P20" s="316" t="n">
        <v>470.57925</v>
      </c>
      <c r="Q20" s="315"/>
      <c r="R20" s="317" t="n">
        <f aca="false">SUM(N20:Q20)</f>
        <v>168947.40756</v>
      </c>
      <c r="S20" s="318" t="n">
        <f aca="false">R20/$R$9</f>
        <v>0.023077822862297</v>
      </c>
      <c r="T20" s="314" t="n">
        <v>61008.56868</v>
      </c>
      <c r="U20" s="315" t="n">
        <v>61320.98853</v>
      </c>
      <c r="V20" s="316"/>
      <c r="W20" s="315"/>
      <c r="X20" s="317" t="n">
        <f aca="false">SUM(T20:W20)</f>
        <v>122329.55721</v>
      </c>
      <c r="Y20" s="320" t="n">
        <f aca="false">IF(ISERROR(R20/X20-1),"         /0",IF(R20/X20&gt;5,"  *  ",(R20/X20-1)))</f>
        <v>0.381084109296434</v>
      </c>
    </row>
    <row r="21" customFormat="false" ht="19.15" hidden="false" customHeight="true" outlineLevel="0" collapsed="false">
      <c r="A21" s="313" t="s">
        <v>115</v>
      </c>
      <c r="B21" s="314" t="n">
        <v>34748.01824</v>
      </c>
      <c r="C21" s="315" t="n">
        <v>34879.38202</v>
      </c>
      <c r="D21" s="316" t="n">
        <v>0</v>
      </c>
      <c r="E21" s="315" t="n">
        <v>0</v>
      </c>
      <c r="F21" s="317" t="n">
        <f aca="false">SUM(B21:E21)</f>
        <v>69627.40026</v>
      </c>
      <c r="G21" s="318" t="n">
        <f aca="false">F21/$F$9</f>
        <v>0.0209897704068314</v>
      </c>
      <c r="H21" s="314" t="n">
        <v>33601.67196</v>
      </c>
      <c r="I21" s="315" t="n">
        <v>35792.37578</v>
      </c>
      <c r="J21" s="316"/>
      <c r="K21" s="315"/>
      <c r="L21" s="317" t="n">
        <f aca="false">SUM(H21:K21)</f>
        <v>69394.04774</v>
      </c>
      <c r="M21" s="319" t="n">
        <f aca="false">IF(ISERROR(F21/L21-1),"         /0",(F21/L21-1))</f>
        <v>0.00336271665365717</v>
      </c>
      <c r="N21" s="314" t="n">
        <v>79222.21545</v>
      </c>
      <c r="O21" s="315" t="n">
        <v>79778.41294</v>
      </c>
      <c r="P21" s="316"/>
      <c r="Q21" s="315"/>
      <c r="R21" s="317" t="n">
        <f aca="false">SUM(N21:Q21)</f>
        <v>159000.62839</v>
      </c>
      <c r="S21" s="318" t="n">
        <f aca="false">R21/$R$9</f>
        <v>0.0217191159661635</v>
      </c>
      <c r="T21" s="314" t="n">
        <v>78818.38966</v>
      </c>
      <c r="U21" s="315" t="n">
        <v>83201.8327</v>
      </c>
      <c r="V21" s="316"/>
      <c r="W21" s="315"/>
      <c r="X21" s="317" t="n">
        <f aca="false">SUM(T21:W21)</f>
        <v>162020.22236</v>
      </c>
      <c r="Y21" s="320" t="n">
        <f aca="false">IF(ISERROR(R21/X21-1),"         /0",IF(R21/X21&gt;5,"  *  ",(R21/X21-1)))</f>
        <v>-0.0186371424876247</v>
      </c>
    </row>
    <row r="22" customFormat="false" ht="19.15" hidden="false" customHeight="true" outlineLevel="0" collapsed="false">
      <c r="A22" s="313" t="s">
        <v>116</v>
      </c>
      <c r="B22" s="314" t="n">
        <v>34462.43052</v>
      </c>
      <c r="C22" s="315" t="n">
        <v>32784.01489</v>
      </c>
      <c r="D22" s="316" t="n">
        <v>266.77114</v>
      </c>
      <c r="E22" s="315" t="n">
        <v>0</v>
      </c>
      <c r="F22" s="317" t="n">
        <f aca="false">SUM(B22:E22)</f>
        <v>67513.21655</v>
      </c>
      <c r="G22" s="318" t="n">
        <f aca="false">F22/$F$9</f>
        <v>0.0203524317943735</v>
      </c>
      <c r="H22" s="314" t="n">
        <v>16140.84482</v>
      </c>
      <c r="I22" s="315" t="n">
        <v>15356.76076</v>
      </c>
      <c r="J22" s="316"/>
      <c r="K22" s="315"/>
      <c r="L22" s="317" t="n">
        <f aca="false">SUM(H22:K22)</f>
        <v>31497.60558</v>
      </c>
      <c r="M22" s="319" t="n">
        <f aca="false">IF(ISERROR(F22/L22-1),"         /0",(F22/L22-1))</f>
        <v>1.1434396458653</v>
      </c>
      <c r="N22" s="314" t="n">
        <v>73048.32835</v>
      </c>
      <c r="O22" s="315" t="n">
        <v>73522.82249</v>
      </c>
      <c r="P22" s="316" t="n">
        <v>266.77114</v>
      </c>
      <c r="Q22" s="315" t="n">
        <v>0</v>
      </c>
      <c r="R22" s="317" t="n">
        <f aca="false">SUM(N22:Q22)</f>
        <v>146837.92198</v>
      </c>
      <c r="S22" s="318" t="n">
        <f aca="false">R22/$R$9</f>
        <v>0.0200577185638008</v>
      </c>
      <c r="T22" s="314" t="n">
        <v>39035.30979</v>
      </c>
      <c r="U22" s="315" t="n">
        <v>39772.99549</v>
      </c>
      <c r="V22" s="316"/>
      <c r="W22" s="315"/>
      <c r="X22" s="317" t="n">
        <f aca="false">SUM(T22:W22)</f>
        <v>78808.30528</v>
      </c>
      <c r="Y22" s="320" t="n">
        <f aca="false">IF(ISERROR(R22/X22-1),"         /0",IF(R22/X22&gt;5,"  *  ",(R22/X22-1)))</f>
        <v>0.863229027172909</v>
      </c>
    </row>
    <row r="23" customFormat="false" ht="19.15" hidden="false" customHeight="true" outlineLevel="0" collapsed="false">
      <c r="A23" s="313" t="s">
        <v>117</v>
      </c>
      <c r="B23" s="314" t="n">
        <v>26434.36322</v>
      </c>
      <c r="C23" s="315" t="n">
        <v>24312.42921</v>
      </c>
      <c r="D23" s="316" t="n">
        <v>0</v>
      </c>
      <c r="E23" s="315" t="n">
        <v>0</v>
      </c>
      <c r="F23" s="317" t="n">
        <f aca="false">SUM(B23:E23)</f>
        <v>50746.79243</v>
      </c>
      <c r="G23" s="318" t="n">
        <f aca="false">F23/$F$9</f>
        <v>0.0152980510260521</v>
      </c>
      <c r="H23" s="314" t="n">
        <v>12171.61422</v>
      </c>
      <c r="I23" s="315" t="n">
        <v>10678.09123</v>
      </c>
      <c r="J23" s="316"/>
      <c r="K23" s="315"/>
      <c r="L23" s="317" t="n">
        <f aca="false">SUM(H23:K23)</f>
        <v>22849.70545</v>
      </c>
      <c r="M23" s="319" t="n">
        <f aca="false">IF(ISERROR(F23/L23-1),"         /0",(F23/L23-1))</f>
        <v>1.22089481814305</v>
      </c>
      <c r="N23" s="314" t="n">
        <v>55740.15621</v>
      </c>
      <c r="O23" s="315" t="n">
        <v>53196.57379</v>
      </c>
      <c r="P23" s="316"/>
      <c r="Q23" s="315"/>
      <c r="R23" s="317" t="n">
        <f aca="false">SUM(N23:Q23)</f>
        <v>108936.73</v>
      </c>
      <c r="S23" s="318" t="n">
        <f aca="false">R23/$R$9</f>
        <v>0.0148805039061937</v>
      </c>
      <c r="T23" s="314" t="n">
        <v>25747.23364</v>
      </c>
      <c r="U23" s="315" t="n">
        <v>24707.58856</v>
      </c>
      <c r="V23" s="316"/>
      <c r="W23" s="315"/>
      <c r="X23" s="317" t="n">
        <f aca="false">SUM(T23:W23)</f>
        <v>50454.8222</v>
      </c>
      <c r="Y23" s="320" t="n">
        <f aca="false">IF(ISERROR(R23/X23-1),"         /0",IF(R23/X23&gt;5,"  *  ",(R23/X23-1)))</f>
        <v>1.15909451762967</v>
      </c>
    </row>
    <row r="24" customFormat="false" ht="19.15" hidden="false" customHeight="true" outlineLevel="0" collapsed="false">
      <c r="A24" s="313" t="s">
        <v>118</v>
      </c>
      <c r="B24" s="314" t="n">
        <v>24979.92781</v>
      </c>
      <c r="C24" s="315" t="n">
        <v>24627.65847</v>
      </c>
      <c r="D24" s="316" t="n">
        <v>0</v>
      </c>
      <c r="E24" s="315" t="n">
        <v>0</v>
      </c>
      <c r="F24" s="317" t="n">
        <f aca="false">SUM(B24:E24)</f>
        <v>49607.58628</v>
      </c>
      <c r="G24" s="318" t="n">
        <f aca="false">F24/$F$9</f>
        <v>0.0149546276690797</v>
      </c>
      <c r="H24" s="314" t="n">
        <v>21941.92094</v>
      </c>
      <c r="I24" s="315" t="n">
        <v>22569.80858</v>
      </c>
      <c r="J24" s="316"/>
      <c r="K24" s="315"/>
      <c r="L24" s="317" t="n">
        <f aca="false">SUM(H24:K24)</f>
        <v>44511.72952</v>
      </c>
      <c r="M24" s="319" t="n">
        <f aca="false">IF(ISERROR(F24/L24-1),"         /0",(F24/L24-1))</f>
        <v>0.114483458965807</v>
      </c>
      <c r="N24" s="314" t="n">
        <v>57331.39936</v>
      </c>
      <c r="O24" s="315" t="n">
        <v>56820.35995</v>
      </c>
      <c r="P24" s="316"/>
      <c r="Q24" s="315"/>
      <c r="R24" s="317" t="n">
        <f aca="false">SUM(N24:Q24)</f>
        <v>114151.75931</v>
      </c>
      <c r="S24" s="318" t="n">
        <f aca="false">R24/$R$9</f>
        <v>0.015592864778586</v>
      </c>
      <c r="T24" s="314" t="n">
        <v>50455.57273</v>
      </c>
      <c r="U24" s="315" t="n">
        <v>51263.72218</v>
      </c>
      <c r="V24" s="316"/>
      <c r="W24" s="315"/>
      <c r="X24" s="317" t="n">
        <f aca="false">SUM(T24:W24)</f>
        <v>101719.29491</v>
      </c>
      <c r="Y24" s="320" t="n">
        <f aca="false">IF(ISERROR(R24/X24-1),"         /0",IF(R24/X24&gt;5,"  *  ",(R24/X24-1)))</f>
        <v>0.122223265615438</v>
      </c>
    </row>
    <row r="25" customFormat="false" ht="19.15" hidden="false" customHeight="true" outlineLevel="0" collapsed="false">
      <c r="A25" s="313" t="s">
        <v>119</v>
      </c>
      <c r="B25" s="314" t="n">
        <v>28701.26004</v>
      </c>
      <c r="C25" s="315" t="n">
        <v>19893.285</v>
      </c>
      <c r="D25" s="316" t="n">
        <v>0</v>
      </c>
      <c r="E25" s="315" t="n">
        <v>0</v>
      </c>
      <c r="F25" s="317" t="n">
        <f aca="false">SUM(B25:E25)</f>
        <v>48594.54504</v>
      </c>
      <c r="G25" s="318" t="n">
        <f aca="false">F25/$F$9</f>
        <v>0.0146492377943917</v>
      </c>
      <c r="H25" s="314" t="n">
        <v>29041.26097</v>
      </c>
      <c r="I25" s="315" t="n">
        <v>22245.11336</v>
      </c>
      <c r="J25" s="316"/>
      <c r="K25" s="315"/>
      <c r="L25" s="317" t="n">
        <f aca="false">SUM(H25:K25)</f>
        <v>51286.37433</v>
      </c>
      <c r="M25" s="319" t="n">
        <f aca="false">IF(ISERROR(F25/L25-1),"         /0",(F25/L25-1))</f>
        <v>-0.052486246594067</v>
      </c>
      <c r="N25" s="314" t="n">
        <v>61982.68416</v>
      </c>
      <c r="O25" s="315" t="n">
        <v>43614.92218</v>
      </c>
      <c r="P25" s="316"/>
      <c r="Q25" s="315"/>
      <c r="R25" s="317" t="n">
        <f aca="false">SUM(N25:Q25)</f>
        <v>105597.60634</v>
      </c>
      <c r="S25" s="318" t="n">
        <f aca="false">R25/$R$9</f>
        <v>0.0144243873818048</v>
      </c>
      <c r="T25" s="314" t="n">
        <v>63357.79014</v>
      </c>
      <c r="U25" s="315" t="n">
        <v>48566.13978</v>
      </c>
      <c r="V25" s="316"/>
      <c r="W25" s="315"/>
      <c r="X25" s="317" t="n">
        <f aca="false">SUM(T25:W25)</f>
        <v>111923.92992</v>
      </c>
      <c r="Y25" s="320" t="n">
        <f aca="false">IF(ISERROR(R25/X25-1),"         /0",IF(R25/X25&gt;5,"  *  ",(R25/X25-1)))</f>
        <v>-0.0565234225113599</v>
      </c>
    </row>
    <row r="26" customFormat="false" ht="19.15" hidden="false" customHeight="true" outlineLevel="0" collapsed="false">
      <c r="A26" s="313" t="s">
        <v>120</v>
      </c>
      <c r="B26" s="314" t="n">
        <v>23615.81115</v>
      </c>
      <c r="C26" s="315" t="n">
        <v>23581.84742</v>
      </c>
      <c r="D26" s="316" t="n">
        <v>139.75326</v>
      </c>
      <c r="E26" s="315" t="n">
        <v>0</v>
      </c>
      <c r="F26" s="317" t="n">
        <f aca="false">SUM(B26:E26)</f>
        <v>47337.41183</v>
      </c>
      <c r="G26" s="318" t="n">
        <f aca="false">F26/$F$9</f>
        <v>0.014270264324893</v>
      </c>
      <c r="H26" s="314" t="n">
        <v>27201.90807</v>
      </c>
      <c r="I26" s="315" t="n">
        <v>27821.33427</v>
      </c>
      <c r="J26" s="316" t="n">
        <v>110.64417</v>
      </c>
      <c r="K26" s="315" t="n">
        <v>113.07591</v>
      </c>
      <c r="L26" s="317" t="n">
        <f aca="false">SUM(H26:K26)</f>
        <v>55246.96242</v>
      </c>
      <c r="M26" s="319" t="n">
        <f aca="false">IF(ISERROR(F26/L26-1),"         /0",(F26/L26-1))</f>
        <v>-0.14316715785874</v>
      </c>
      <c r="N26" s="314" t="n">
        <v>48320.79702</v>
      </c>
      <c r="O26" s="315" t="n">
        <v>49484.26846</v>
      </c>
      <c r="P26" s="316" t="n">
        <v>139.75326</v>
      </c>
      <c r="Q26" s="315" t="n">
        <v>0</v>
      </c>
      <c r="R26" s="317" t="n">
        <f aca="false">SUM(N26:Q26)</f>
        <v>97944.81874</v>
      </c>
      <c r="S26" s="318" t="n">
        <f aca="false">R26/$R$9</f>
        <v>0.013379034397783</v>
      </c>
      <c r="T26" s="314" t="n">
        <v>51333.28796</v>
      </c>
      <c r="U26" s="315" t="n">
        <v>53325.99743</v>
      </c>
      <c r="V26" s="316" t="n">
        <v>110.64417</v>
      </c>
      <c r="W26" s="315" t="n">
        <v>113.07591</v>
      </c>
      <c r="X26" s="317" t="n">
        <f aca="false">SUM(T26:W26)</f>
        <v>104883.00547</v>
      </c>
      <c r="Y26" s="320" t="n">
        <f aca="false">IF(ISERROR(R26/X26-1),"         /0",IF(R26/X26&gt;5,"  *  ",(R26/X26-1)))</f>
        <v>-0.0661516772799246</v>
      </c>
    </row>
    <row r="27" customFormat="false" ht="19.15" hidden="false" customHeight="true" outlineLevel="0" collapsed="false">
      <c r="A27" s="313" t="s">
        <v>121</v>
      </c>
      <c r="B27" s="314" t="n">
        <v>23346.47673</v>
      </c>
      <c r="C27" s="315" t="n">
        <v>22595.82414</v>
      </c>
      <c r="D27" s="316" t="n">
        <v>0</v>
      </c>
      <c r="E27" s="315" t="n">
        <v>0</v>
      </c>
      <c r="F27" s="317" t="n">
        <f aca="false">SUM(B27:E27)</f>
        <v>45942.30087</v>
      </c>
      <c r="G27" s="318" t="n">
        <f aca="false">F27/$F$9</f>
        <v>0.0138496962922923</v>
      </c>
      <c r="H27" s="314" t="n">
        <v>19853.86704</v>
      </c>
      <c r="I27" s="315" t="n">
        <v>19968.76674</v>
      </c>
      <c r="J27" s="316"/>
      <c r="K27" s="315"/>
      <c r="L27" s="317" t="n">
        <f aca="false">SUM(H27:K27)</f>
        <v>39822.63378</v>
      </c>
      <c r="M27" s="319" t="n">
        <f aca="false">IF(ISERROR(F27/L27-1),"         /0",(F27/L27-1))</f>
        <v>0.153673087616657</v>
      </c>
      <c r="N27" s="314" t="n">
        <v>56854.58913</v>
      </c>
      <c r="O27" s="315" t="n">
        <v>55481.34093</v>
      </c>
      <c r="P27" s="316" t="n">
        <v>3628.36803</v>
      </c>
      <c r="Q27" s="315" t="n">
        <v>3523.85649</v>
      </c>
      <c r="R27" s="317" t="n">
        <f aca="false">SUM(N27:Q27)</f>
        <v>119488.15458</v>
      </c>
      <c r="S27" s="318" t="n">
        <f aca="false">R27/$R$9</f>
        <v>0.0163218039587893</v>
      </c>
      <c r="T27" s="314" t="n">
        <v>53325.32955</v>
      </c>
      <c r="U27" s="315" t="n">
        <v>52732.36965</v>
      </c>
      <c r="V27" s="316"/>
      <c r="W27" s="315"/>
      <c r="X27" s="317" t="n">
        <f aca="false">SUM(T27:W27)</f>
        <v>106057.6992</v>
      </c>
      <c r="Y27" s="320" t="n">
        <f aca="false">IF(ISERROR(R27/X27-1),"         /0",IF(R27/X27&gt;5,"  *  ",(R27/X27-1)))</f>
        <v>0.126633478581063</v>
      </c>
    </row>
    <row r="28" customFormat="false" ht="19.15" hidden="false" customHeight="true" outlineLevel="0" collapsed="false">
      <c r="A28" s="313" t="s">
        <v>122</v>
      </c>
      <c r="B28" s="314" t="n">
        <v>22985.92409</v>
      </c>
      <c r="C28" s="315" t="n">
        <v>22388.52947</v>
      </c>
      <c r="D28" s="316" t="n">
        <v>0</v>
      </c>
      <c r="E28" s="315" t="n">
        <v>0</v>
      </c>
      <c r="F28" s="317" t="n">
        <f aca="false">SUM(B28:E28)</f>
        <v>45374.45356</v>
      </c>
      <c r="G28" s="318" t="n">
        <f aca="false">F28/$F$9</f>
        <v>0.0136785139040582</v>
      </c>
      <c r="H28" s="314" t="n">
        <v>20046.33521</v>
      </c>
      <c r="I28" s="315" t="n">
        <v>20736.72459</v>
      </c>
      <c r="J28" s="316"/>
      <c r="K28" s="315"/>
      <c r="L28" s="317" t="n">
        <f aca="false">SUM(H28:K28)</f>
        <v>40783.0598</v>
      </c>
      <c r="M28" s="319" t="n">
        <f aca="false">IF(ISERROR(F28/L28-1),"         /0",(F28/L28-1))</f>
        <v>0.11258090448623</v>
      </c>
      <c r="N28" s="314" t="n">
        <v>49180.7527</v>
      </c>
      <c r="O28" s="315" t="n">
        <v>46600.50654</v>
      </c>
      <c r="P28" s="316"/>
      <c r="Q28" s="315"/>
      <c r="R28" s="317" t="n">
        <f aca="false">SUM(N28:Q28)</f>
        <v>95781.25924</v>
      </c>
      <c r="S28" s="318" t="n">
        <f aca="false">R28/$R$9</f>
        <v>0.0130834972030184</v>
      </c>
      <c r="T28" s="314" t="n">
        <v>46368.96922</v>
      </c>
      <c r="U28" s="315" t="n">
        <v>44826.73705</v>
      </c>
      <c r="V28" s="316"/>
      <c r="W28" s="315"/>
      <c r="X28" s="317" t="n">
        <f aca="false">SUM(T28:W28)</f>
        <v>91195.70627</v>
      </c>
      <c r="Y28" s="320" t="n">
        <f aca="false">IF(ISERROR(R28/X28-1),"         /0",IF(R28/X28&gt;5,"  *  ",(R28/X28-1)))</f>
        <v>0.050282553395921</v>
      </c>
    </row>
    <row r="29" customFormat="false" ht="19.15" hidden="false" customHeight="true" outlineLevel="0" collapsed="false">
      <c r="A29" s="313" t="s">
        <v>123</v>
      </c>
      <c r="B29" s="314" t="n">
        <v>23640.48771</v>
      </c>
      <c r="C29" s="315" t="n">
        <v>17371.85809</v>
      </c>
      <c r="D29" s="316" t="n">
        <v>0</v>
      </c>
      <c r="E29" s="315" t="n">
        <v>0</v>
      </c>
      <c r="F29" s="317" t="n">
        <f aca="false">SUM(B29:E29)</f>
        <v>41012.3458</v>
      </c>
      <c r="G29" s="318" t="n">
        <f aca="false">F29/$F$9</f>
        <v>0.0123635195192275</v>
      </c>
      <c r="H29" s="314" t="n">
        <v>19525.2398</v>
      </c>
      <c r="I29" s="315" t="n">
        <v>17923.04907</v>
      </c>
      <c r="J29" s="316"/>
      <c r="K29" s="315"/>
      <c r="L29" s="317" t="n">
        <f aca="false">SUM(H29:K29)</f>
        <v>37448.28887</v>
      </c>
      <c r="M29" s="319" t="n">
        <f aca="false">IF(ISERROR(F29/L29-1),"         /0",(F29/L29-1))</f>
        <v>0.0951727578894848</v>
      </c>
      <c r="N29" s="314" t="n">
        <v>46370.10897</v>
      </c>
      <c r="O29" s="315" t="n">
        <v>42240.84773</v>
      </c>
      <c r="P29" s="316"/>
      <c r="Q29" s="315"/>
      <c r="R29" s="317" t="n">
        <f aca="false">SUM(N29:Q29)</f>
        <v>88610.9567</v>
      </c>
      <c r="S29" s="318" t="n">
        <f aca="false">R29/$R$9</f>
        <v>0.0121040505558218</v>
      </c>
      <c r="T29" s="314" t="n">
        <v>38569.35527</v>
      </c>
      <c r="U29" s="315" t="n">
        <v>39895.95051</v>
      </c>
      <c r="V29" s="316"/>
      <c r="W29" s="315"/>
      <c r="X29" s="317" t="n">
        <f aca="false">SUM(T29:W29)</f>
        <v>78465.30578</v>
      </c>
      <c r="Y29" s="320" t="n">
        <f aca="false">IF(ISERROR(R29/X29-1),"         /0",IF(R29/X29&gt;5,"  *  ",(R29/X29-1)))</f>
        <v>0.129301107274675</v>
      </c>
    </row>
    <row r="30" customFormat="false" ht="19.15" hidden="false" customHeight="true" outlineLevel="0" collapsed="false">
      <c r="A30" s="313" t="s">
        <v>124</v>
      </c>
      <c r="B30" s="314" t="n">
        <v>19055.43745</v>
      </c>
      <c r="C30" s="315" t="n">
        <v>17510.6372</v>
      </c>
      <c r="D30" s="316" t="n">
        <v>0</v>
      </c>
      <c r="E30" s="315" t="n">
        <v>0</v>
      </c>
      <c r="F30" s="317" t="n">
        <f aca="false">SUM(B30:E30)</f>
        <v>36566.07465</v>
      </c>
      <c r="G30" s="318" t="n">
        <f aca="false">F30/$F$9</f>
        <v>0.0110231533665847</v>
      </c>
      <c r="H30" s="314" t="n">
        <v>15770.0172</v>
      </c>
      <c r="I30" s="315" t="n">
        <v>14695.18435</v>
      </c>
      <c r="J30" s="316" t="n">
        <v>0</v>
      </c>
      <c r="K30" s="315" t="n">
        <v>0</v>
      </c>
      <c r="L30" s="317" t="n">
        <f aca="false">SUM(H30:K30)</f>
        <v>30465.20155</v>
      </c>
      <c r="M30" s="319" t="n">
        <f aca="false">IF(ISERROR(F30/L30-1),"         /0",(F30/L30-1))</f>
        <v>0.200257106127696</v>
      </c>
      <c r="N30" s="314" t="n">
        <v>42849.71285</v>
      </c>
      <c r="O30" s="315" t="n">
        <v>41626.9273</v>
      </c>
      <c r="P30" s="316"/>
      <c r="Q30" s="315"/>
      <c r="R30" s="317" t="n">
        <f aca="false">SUM(N30:Q30)</f>
        <v>84476.64015</v>
      </c>
      <c r="S30" s="318" t="n">
        <f aca="false">R30/$R$9</f>
        <v>0.0115393125324598</v>
      </c>
      <c r="T30" s="314" t="n">
        <v>35217.09415</v>
      </c>
      <c r="U30" s="315" t="n">
        <v>34207.53455</v>
      </c>
      <c r="V30" s="316" t="n">
        <v>0</v>
      </c>
      <c r="W30" s="315" t="n">
        <v>0</v>
      </c>
      <c r="X30" s="317" t="n">
        <f aca="false">SUM(T30:W30)</f>
        <v>69424.6287</v>
      </c>
      <c r="Y30" s="320" t="n">
        <f aca="false">IF(ISERROR(R30/X30-1),"         /0",IF(R30/X30&gt;5,"  *  ",(R30/X30-1)))</f>
        <v>0.216810831139526</v>
      </c>
    </row>
    <row r="31" customFormat="false" ht="19.15" hidden="false" customHeight="true" outlineLevel="0" collapsed="false">
      <c r="A31" s="313" t="s">
        <v>86</v>
      </c>
      <c r="B31" s="314" t="n">
        <v>17112.0832</v>
      </c>
      <c r="C31" s="315" t="n">
        <v>17490.56644</v>
      </c>
      <c r="D31" s="316" t="n">
        <v>0</v>
      </c>
      <c r="E31" s="315" t="n">
        <v>0</v>
      </c>
      <c r="F31" s="317" t="n">
        <f aca="false">SUM(B31:E31)</f>
        <v>34602.64964</v>
      </c>
      <c r="G31" s="318" t="n">
        <f aca="false">F31/$F$9</f>
        <v>0.0104312622430178</v>
      </c>
      <c r="H31" s="314" t="n">
        <v>26568.69555</v>
      </c>
      <c r="I31" s="315" t="n">
        <v>26946.04864</v>
      </c>
      <c r="J31" s="316"/>
      <c r="K31" s="315"/>
      <c r="L31" s="317" t="n">
        <f aca="false">SUM(H31:K31)</f>
        <v>53514.74419</v>
      </c>
      <c r="M31" s="319" t="n">
        <f aca="false">IF(ISERROR(F31/L31-1),"         /0",(F31/L31-1))</f>
        <v>-0.353399700143461</v>
      </c>
      <c r="N31" s="314" t="n">
        <v>41230.9327</v>
      </c>
      <c r="O31" s="315" t="n">
        <v>39900.20313</v>
      </c>
      <c r="P31" s="316"/>
      <c r="Q31" s="315"/>
      <c r="R31" s="317" t="n">
        <f aca="false">SUM(N31:Q31)</f>
        <v>81131.13583</v>
      </c>
      <c r="S31" s="318" t="n">
        <f aca="false">R31/$R$9</f>
        <v>0.0110823244247578</v>
      </c>
      <c r="T31" s="314" t="n">
        <v>60455.62102</v>
      </c>
      <c r="U31" s="315" t="n">
        <v>60105.80054</v>
      </c>
      <c r="V31" s="316"/>
      <c r="W31" s="315"/>
      <c r="X31" s="317" t="n">
        <f aca="false">SUM(T31:W31)</f>
        <v>120561.42156</v>
      </c>
      <c r="Y31" s="320" t="n">
        <f aca="false">IF(ISERROR(R31/X31-1),"         /0",IF(R31/X31&gt;5,"  *  ",(R31/X31-1)))</f>
        <v>-0.327055580630962</v>
      </c>
    </row>
    <row r="32" customFormat="false" ht="19.15" hidden="false" customHeight="true" outlineLevel="0" collapsed="false">
      <c r="A32" s="313" t="s">
        <v>125</v>
      </c>
      <c r="B32" s="314" t="n">
        <v>15026.67074</v>
      </c>
      <c r="C32" s="315" t="n">
        <v>13884.92764</v>
      </c>
      <c r="D32" s="316" t="n">
        <v>0</v>
      </c>
      <c r="E32" s="315" t="n">
        <v>0</v>
      </c>
      <c r="F32" s="317" t="n">
        <f aca="false">SUM(B32:E32)</f>
        <v>28911.59838</v>
      </c>
      <c r="G32" s="318" t="n">
        <f aca="false">F32/$F$9</f>
        <v>0.00871564656765371</v>
      </c>
      <c r="H32" s="314" t="n">
        <v>17403.76873</v>
      </c>
      <c r="I32" s="315" t="n">
        <v>18530.48076</v>
      </c>
      <c r="J32" s="316"/>
      <c r="K32" s="315"/>
      <c r="L32" s="317" t="n">
        <f aca="false">SUM(H32:K32)</f>
        <v>35934.24949</v>
      </c>
      <c r="M32" s="319" t="n">
        <f aca="false">IF(ISERROR(F32/L32-1),"         /0",(F32/L32-1))</f>
        <v>-0.19543057694733</v>
      </c>
      <c r="N32" s="314" t="n">
        <v>31319.24891</v>
      </c>
      <c r="O32" s="315" t="n">
        <v>28024.29006</v>
      </c>
      <c r="P32" s="316"/>
      <c r="Q32" s="315"/>
      <c r="R32" s="317" t="n">
        <f aca="false">SUM(N32:Q32)</f>
        <v>59343.53897</v>
      </c>
      <c r="S32" s="318" t="n">
        <f aca="false">R32/$R$9</f>
        <v>0.00810618937662662</v>
      </c>
      <c r="T32" s="314" t="n">
        <v>43410.53595</v>
      </c>
      <c r="U32" s="315" t="n">
        <v>41491.92314</v>
      </c>
      <c r="V32" s="316" t="n">
        <v>115.56684</v>
      </c>
      <c r="W32" s="315" t="n">
        <v>132.9105</v>
      </c>
      <c r="X32" s="317" t="n">
        <f aca="false">SUM(T32:W32)</f>
        <v>85150.93643</v>
      </c>
      <c r="Y32" s="320" t="n">
        <f aca="false">IF(ISERROR(R32/X32-1),"         /0",IF(R32/X32&gt;5,"  *  ",(R32/X32-1)))</f>
        <v>-0.303078257761915</v>
      </c>
    </row>
    <row r="33" customFormat="false" ht="19.15" hidden="false" customHeight="true" outlineLevel="0" collapsed="false">
      <c r="A33" s="313" t="s">
        <v>126</v>
      </c>
      <c r="B33" s="314" t="n">
        <v>988.3688</v>
      </c>
      <c r="C33" s="315" t="n">
        <v>20894.5515</v>
      </c>
      <c r="D33" s="316" t="n">
        <v>0</v>
      </c>
      <c r="E33" s="315" t="n">
        <v>0</v>
      </c>
      <c r="F33" s="317" t="n">
        <f aca="false">SUM(B33:E33)</f>
        <v>21882.9203</v>
      </c>
      <c r="G33" s="318" t="n">
        <f aca="false">F33/$F$9</f>
        <v>0.00659679194128784</v>
      </c>
      <c r="H33" s="314" t="n">
        <v>1247.90992</v>
      </c>
      <c r="I33" s="315" t="n">
        <v>17961.7944</v>
      </c>
      <c r="J33" s="316"/>
      <c r="K33" s="315"/>
      <c r="L33" s="317" t="n">
        <f aca="false">SUM(H33:K33)</f>
        <v>19209.70432</v>
      </c>
      <c r="M33" s="319" t="n">
        <f aca="false">IF(ISERROR(F33/L33-1),"         /0",(F33/L33-1))</f>
        <v>0.139159663025984</v>
      </c>
      <c r="N33" s="314" t="n">
        <v>2741.78032</v>
      </c>
      <c r="O33" s="315" t="n">
        <v>48181.0095</v>
      </c>
      <c r="P33" s="316" t="n">
        <v>0</v>
      </c>
      <c r="Q33" s="315" t="n">
        <v>0</v>
      </c>
      <c r="R33" s="317" t="n">
        <f aca="false">SUM(N33:Q33)</f>
        <v>50922.78982</v>
      </c>
      <c r="S33" s="318" t="n">
        <f aca="false">R33/$R$9</f>
        <v>0.00695593463132949</v>
      </c>
      <c r="T33" s="314" t="n">
        <v>2738.00792</v>
      </c>
      <c r="U33" s="315" t="n">
        <v>39017.4864</v>
      </c>
      <c r="V33" s="316"/>
      <c r="W33" s="315"/>
      <c r="X33" s="317" t="n">
        <f aca="false">SUM(T33:W33)</f>
        <v>41755.49432</v>
      </c>
      <c r="Y33" s="320" t="n">
        <f aca="false">IF(ISERROR(R33/X33-1),"         /0",IF(R33/X33&gt;5,"  *  ",(R33/X33-1)))</f>
        <v>0.219547047623121</v>
      </c>
    </row>
    <row r="34" customFormat="false" ht="19.15" hidden="false" customHeight="true" outlineLevel="0" collapsed="false">
      <c r="A34" s="313" t="s">
        <v>127</v>
      </c>
      <c r="B34" s="314" t="n">
        <v>10460.46768</v>
      </c>
      <c r="C34" s="315" t="n">
        <v>9642.77262</v>
      </c>
      <c r="D34" s="316" t="n">
        <v>0</v>
      </c>
      <c r="E34" s="315" t="n">
        <v>0</v>
      </c>
      <c r="F34" s="317" t="n">
        <f aca="false">SUM(B34:E34)</f>
        <v>20103.2403</v>
      </c>
      <c r="G34" s="318" t="n">
        <f aca="false">F34/$F$9</f>
        <v>0.00606029230956039</v>
      </c>
      <c r="H34" s="314" t="n">
        <v>7530.0797</v>
      </c>
      <c r="I34" s="315" t="n">
        <v>7017.60722</v>
      </c>
      <c r="J34" s="316"/>
      <c r="K34" s="315"/>
      <c r="L34" s="317" t="n">
        <f aca="false">SUM(H34:K34)</f>
        <v>14547.68692</v>
      </c>
      <c r="M34" s="319" t="n">
        <f aca="false">IF(ISERROR(F34/L34-1),"         /0",(F34/L34-1))</f>
        <v>0.381885684683129</v>
      </c>
      <c r="N34" s="314" t="n">
        <v>23646.58556</v>
      </c>
      <c r="O34" s="315" t="n">
        <v>21319.10638</v>
      </c>
      <c r="P34" s="316"/>
      <c r="Q34" s="315"/>
      <c r="R34" s="317" t="n">
        <f aca="false">SUM(N34:Q34)</f>
        <v>44965.69194</v>
      </c>
      <c r="S34" s="318" t="n">
        <f aca="false">R34/$R$9</f>
        <v>0.00614220891849674</v>
      </c>
      <c r="T34" s="314" t="n">
        <v>17249.47198</v>
      </c>
      <c r="U34" s="315" t="n">
        <v>15305.0911</v>
      </c>
      <c r="V34" s="316"/>
      <c r="W34" s="315"/>
      <c r="X34" s="317" t="n">
        <f aca="false">SUM(T34:W34)</f>
        <v>32554.56308</v>
      </c>
      <c r="Y34" s="320" t="n">
        <f aca="false">IF(ISERROR(R34/X34-1),"         /0",IF(R34/X34&gt;5,"  *  ",(R34/X34-1)))</f>
        <v>0.381240836484297</v>
      </c>
    </row>
    <row r="35" customFormat="false" ht="19.15" hidden="false" customHeight="true" outlineLevel="0" collapsed="false">
      <c r="A35" s="313" t="s">
        <v>87</v>
      </c>
      <c r="B35" s="314" t="n">
        <v>11121.18883</v>
      </c>
      <c r="C35" s="315" t="n">
        <v>8733.96649</v>
      </c>
      <c r="D35" s="316" t="n">
        <v>0</v>
      </c>
      <c r="E35" s="315" t="n">
        <v>0</v>
      </c>
      <c r="F35" s="317" t="n">
        <f aca="false">SUM(B35:E35)</f>
        <v>19855.15532</v>
      </c>
      <c r="G35" s="318" t="n">
        <f aca="false">F35/$F$9</f>
        <v>0.00598550498801545</v>
      </c>
      <c r="H35" s="314" t="n">
        <v>14397.36368</v>
      </c>
      <c r="I35" s="315" t="n">
        <v>12074.05959</v>
      </c>
      <c r="J35" s="316"/>
      <c r="K35" s="315"/>
      <c r="L35" s="317" t="n">
        <f aca="false">SUM(H35:K35)</f>
        <v>26471.42327</v>
      </c>
      <c r="M35" s="319" t="n">
        <f aca="false">IF(ISERROR(F35/L35-1),"         /0",(F35/L35-1))</f>
        <v>-0.249940015786692</v>
      </c>
      <c r="N35" s="314" t="n">
        <v>29025.67231</v>
      </c>
      <c r="O35" s="315" t="n">
        <v>24256.97171</v>
      </c>
      <c r="P35" s="316"/>
      <c r="Q35" s="315"/>
      <c r="R35" s="317" t="n">
        <f aca="false">SUM(N35:Q35)</f>
        <v>53282.64402</v>
      </c>
      <c r="S35" s="318" t="n">
        <f aca="false">R35/$R$9</f>
        <v>0.00727828522548765</v>
      </c>
      <c r="T35" s="314" t="n">
        <v>38813.73295</v>
      </c>
      <c r="U35" s="315" t="n">
        <v>33312.77831</v>
      </c>
      <c r="V35" s="316"/>
      <c r="W35" s="315"/>
      <c r="X35" s="317" t="n">
        <f aca="false">SUM(T35:W35)</f>
        <v>72126.51126</v>
      </c>
      <c r="Y35" s="320" t="n">
        <f aca="false">IF(ISERROR(R35/X35-1),"         /0",IF(R35/X35&gt;5,"  *  ",(R35/X35-1)))</f>
        <v>-0.261261315857522</v>
      </c>
    </row>
    <row r="36" customFormat="false" ht="19.15" hidden="false" customHeight="true" outlineLevel="0" collapsed="false">
      <c r="A36" s="313" t="s">
        <v>128</v>
      </c>
      <c r="B36" s="314" t="n">
        <v>4027.10285</v>
      </c>
      <c r="C36" s="315" t="n">
        <v>4541.13208</v>
      </c>
      <c r="D36" s="316" t="n">
        <v>2350.5559</v>
      </c>
      <c r="E36" s="315" t="n">
        <v>3572.95296</v>
      </c>
      <c r="F36" s="317" t="n">
        <f aca="false">SUM(B36:E36)</f>
        <v>14491.74379</v>
      </c>
      <c r="G36" s="318" t="n">
        <f aca="false">F36/$F$9</f>
        <v>0.00436865908838868</v>
      </c>
      <c r="H36" s="314" t="n">
        <v>1855.11627</v>
      </c>
      <c r="I36" s="315" t="n">
        <v>3328.93655</v>
      </c>
      <c r="J36" s="316" t="n">
        <v>0</v>
      </c>
      <c r="K36" s="315"/>
      <c r="L36" s="317" t="n">
        <f aca="false">SUM(H36:K36)</f>
        <v>5184.05282</v>
      </c>
      <c r="M36" s="319" t="n">
        <f aca="false">IF(ISERROR(F36/L36-1),"         /0",(F36/L36-1))</f>
        <v>1.79544678520463</v>
      </c>
      <c r="N36" s="314" t="n">
        <v>7355.3496</v>
      </c>
      <c r="O36" s="315" t="n">
        <v>10338.00786</v>
      </c>
      <c r="P36" s="316" t="n">
        <v>7697.08429</v>
      </c>
      <c r="Q36" s="315" t="n">
        <v>9537.54812</v>
      </c>
      <c r="R36" s="317" t="n">
        <f aca="false">SUM(N36:Q36)</f>
        <v>34927.98987</v>
      </c>
      <c r="S36" s="318" t="n">
        <f aca="false">R36/$R$9</f>
        <v>0.00477108216573077</v>
      </c>
      <c r="T36" s="314" t="n">
        <v>4357.74718</v>
      </c>
      <c r="U36" s="315" t="n">
        <v>7273.24647</v>
      </c>
      <c r="V36" s="316" t="n">
        <v>1425.51458</v>
      </c>
      <c r="W36" s="315" t="n">
        <v>1707.84738</v>
      </c>
      <c r="X36" s="317" t="n">
        <f aca="false">SUM(T36:W36)</f>
        <v>14764.35561</v>
      </c>
      <c r="Y36" s="320" t="n">
        <f aca="false">IF(ISERROR(R36/X36-1),"         /0",IF(R36/X36&gt;5,"  *  ",(R36/X36-1)))</f>
        <v>1.36569687107394</v>
      </c>
    </row>
    <row r="37" customFormat="false" ht="19.15" hidden="false" customHeight="true" outlineLevel="0" collapsed="false">
      <c r="A37" s="313" t="s">
        <v>129</v>
      </c>
      <c r="B37" s="314" t="n">
        <v>5579.38772</v>
      </c>
      <c r="C37" s="315" t="n">
        <v>5441.80024</v>
      </c>
      <c r="D37" s="316" t="n">
        <v>0</v>
      </c>
      <c r="E37" s="315" t="n">
        <v>0</v>
      </c>
      <c r="F37" s="317" t="n">
        <f aca="false">SUM(B37:E37)</f>
        <v>11021.18796</v>
      </c>
      <c r="G37" s="318" t="n">
        <f aca="false">F37/$F$9</f>
        <v>0.00332243059524129</v>
      </c>
      <c r="H37" s="314" t="n">
        <v>4423.31788</v>
      </c>
      <c r="I37" s="315" t="n">
        <v>4938.65324</v>
      </c>
      <c r="J37" s="316"/>
      <c r="K37" s="315"/>
      <c r="L37" s="317" t="n">
        <f aca="false">SUM(H37:K37)</f>
        <v>9361.97112</v>
      </c>
      <c r="M37" s="319" t="n">
        <f aca="false">IF(ISERROR(F37/L37-1),"         /0",(F37/L37-1))</f>
        <v>0.177229433709255</v>
      </c>
      <c r="N37" s="314" t="n">
        <v>11910.24202</v>
      </c>
      <c r="O37" s="315" t="n">
        <v>11217.8422</v>
      </c>
      <c r="P37" s="316"/>
      <c r="Q37" s="315"/>
      <c r="R37" s="317" t="n">
        <f aca="false">SUM(N37:Q37)</f>
        <v>23128.08422</v>
      </c>
      <c r="S37" s="318" t="n">
        <f aca="false">R37/$R$9</f>
        <v>0.00315924250322629</v>
      </c>
      <c r="T37" s="314" t="n">
        <v>10877.68958</v>
      </c>
      <c r="U37" s="315" t="n">
        <v>10872.11578</v>
      </c>
      <c r="V37" s="316"/>
      <c r="W37" s="315"/>
      <c r="X37" s="317" t="n">
        <f aca="false">SUM(T37:W37)</f>
        <v>21749.80536</v>
      </c>
      <c r="Y37" s="320" t="n">
        <f aca="false">IF(ISERROR(R37/X37-1),"         /0",IF(R37/X37&gt;5,"  *  ",(R37/X37-1)))</f>
        <v>0.0633697100818564</v>
      </c>
    </row>
    <row r="38" customFormat="false" ht="19.15" hidden="false" customHeight="true" outlineLevel="0" collapsed="false">
      <c r="A38" s="313" t="s">
        <v>130</v>
      </c>
      <c r="B38" s="314" t="n">
        <v>853.81305</v>
      </c>
      <c r="C38" s="315" t="n">
        <v>679.756</v>
      </c>
      <c r="D38" s="316" t="n">
        <v>48.00225</v>
      </c>
      <c r="E38" s="315" t="n">
        <v>51.31275</v>
      </c>
      <c r="F38" s="317" t="n">
        <f aca="false">SUM(B38:E38)</f>
        <v>1632.88405</v>
      </c>
      <c r="G38" s="318" t="n">
        <f aca="false">F38/$F$9</f>
        <v>0.000492246747436971</v>
      </c>
      <c r="H38" s="314" t="n">
        <v>793.96825</v>
      </c>
      <c r="I38" s="315" t="n">
        <v>959.49325</v>
      </c>
      <c r="J38" s="316"/>
      <c r="K38" s="315"/>
      <c r="L38" s="317" t="n">
        <f aca="false">SUM(H38:K38)</f>
        <v>1753.4615</v>
      </c>
      <c r="M38" s="319" t="n">
        <f aca="false">IF(ISERROR(F38/L38-1),"         /0",(F38/L38-1))</f>
        <v>-0.0687653820742571</v>
      </c>
      <c r="N38" s="314" t="n">
        <v>2283.1561</v>
      </c>
      <c r="O38" s="315" t="n">
        <v>1841.18975</v>
      </c>
      <c r="P38" s="316" t="n">
        <v>768.01925</v>
      </c>
      <c r="Q38" s="315" t="n">
        <v>484.98825</v>
      </c>
      <c r="R38" s="317" t="n">
        <f aca="false">SUM(N38:Q38)</f>
        <v>5377.35335</v>
      </c>
      <c r="S38" s="318" t="n">
        <f aca="false">R38/$R$9</f>
        <v>0.000734533958653419</v>
      </c>
      <c r="T38" s="314" t="n">
        <v>2269.34775</v>
      </c>
      <c r="U38" s="315" t="n">
        <v>2460.805</v>
      </c>
      <c r="V38" s="316"/>
      <c r="W38" s="315"/>
      <c r="X38" s="317" t="n">
        <f aca="false">SUM(T38:W38)</f>
        <v>4730.15275</v>
      </c>
      <c r="Y38" s="320" t="n">
        <f aca="false">IF(ISERROR(R38/X38-1),"         /0",IF(R38/X38&gt;5,"  *  ",(R38/X38-1)))</f>
        <v>0.136824460901395</v>
      </c>
    </row>
    <row r="39" customFormat="false" ht="19.15" hidden="false" customHeight="true" outlineLevel="0" collapsed="false">
      <c r="A39" s="313" t="s">
        <v>131</v>
      </c>
      <c r="B39" s="314" t="n">
        <v>466.35431</v>
      </c>
      <c r="C39" s="315" t="n">
        <v>685.1651</v>
      </c>
      <c r="D39" s="316" t="n">
        <v>156.92491</v>
      </c>
      <c r="E39" s="315" t="n">
        <v>0</v>
      </c>
      <c r="F39" s="317" t="n">
        <f aca="false">SUM(B39:E39)</f>
        <v>1308.44432</v>
      </c>
      <c r="G39" s="318" t="n">
        <f aca="false">F39/$F$9</f>
        <v>0.000394441638842868</v>
      </c>
      <c r="H39" s="314" t="n">
        <v>636.54048</v>
      </c>
      <c r="I39" s="315" t="n">
        <v>565.81376</v>
      </c>
      <c r="J39" s="316" t="n">
        <v>0</v>
      </c>
      <c r="K39" s="315" t="n">
        <v>0</v>
      </c>
      <c r="L39" s="317" t="n">
        <f aca="false">SUM(H39:K39)</f>
        <v>1202.35424</v>
      </c>
      <c r="M39" s="319" t="n">
        <f aca="false">IF(ISERROR(F39/L39-1),"         /0",(F39/L39-1))</f>
        <v>0.088235294117647</v>
      </c>
      <c r="N39" s="314" t="n">
        <v>1085.21311</v>
      </c>
      <c r="O39" s="315" t="n">
        <v>1741.64548</v>
      </c>
      <c r="P39" s="316" t="n">
        <v>156.92491</v>
      </c>
      <c r="Q39" s="315" t="n">
        <v>0</v>
      </c>
      <c r="R39" s="317" t="n">
        <f aca="false">SUM(N39:Q39)</f>
        <v>2983.7835</v>
      </c>
      <c r="S39" s="318" t="n">
        <f aca="false">R39/$R$9</f>
        <v>0.000407577885135585</v>
      </c>
      <c r="T39" s="314" t="n">
        <v>1292.97285</v>
      </c>
      <c r="U39" s="315" t="n">
        <v>1622.29414</v>
      </c>
      <c r="V39" s="316" t="n">
        <v>0</v>
      </c>
      <c r="W39" s="315" t="n">
        <v>0</v>
      </c>
      <c r="X39" s="317" t="n">
        <f aca="false">SUM(T39:W39)</f>
        <v>2915.26699</v>
      </c>
      <c r="Y39" s="320" t="n">
        <f aca="false">IF(ISERROR(R39/X39-1),"         /0",IF(R39/X39&gt;5,"  *  ",(R39/X39-1)))</f>
        <v>0.0235026535253979</v>
      </c>
    </row>
    <row r="40" customFormat="false" ht="19.15" hidden="false" customHeight="true" outlineLevel="0" collapsed="false">
      <c r="A40" s="313" t="s">
        <v>132</v>
      </c>
      <c r="B40" s="314" t="n">
        <v>444.312</v>
      </c>
      <c r="C40" s="315" t="n">
        <v>454.41</v>
      </c>
      <c r="D40" s="316" t="n">
        <v>0</v>
      </c>
      <c r="E40" s="315" t="n">
        <v>0</v>
      </c>
      <c r="F40" s="317" t="n">
        <f aca="false">SUM(B40:E40)</f>
        <v>898.722</v>
      </c>
      <c r="G40" s="318" t="n">
        <f aca="false">F40/$F$9</f>
        <v>0.000270927370103253</v>
      </c>
      <c r="H40" s="314" t="n">
        <v>965.62065</v>
      </c>
      <c r="I40" s="315" t="n">
        <v>3628.5974</v>
      </c>
      <c r="J40" s="316"/>
      <c r="K40" s="315"/>
      <c r="L40" s="317" t="n">
        <f aca="false">SUM(H40:K40)</f>
        <v>4594.21805</v>
      </c>
      <c r="M40" s="319" t="n">
        <f aca="false">IF(ISERROR(F40/L40-1),"         /0",(F40/L40-1))</f>
        <v>-0.804379768174042</v>
      </c>
      <c r="N40" s="314" t="n">
        <v>1500.88447</v>
      </c>
      <c r="O40" s="315" t="n">
        <v>1605.90544</v>
      </c>
      <c r="P40" s="316"/>
      <c r="Q40" s="315"/>
      <c r="R40" s="317" t="n">
        <f aca="false">SUM(N40:Q40)</f>
        <v>3106.78991</v>
      </c>
      <c r="S40" s="318" t="n">
        <f aca="false">R40/$R$9</f>
        <v>0.000424380274600478</v>
      </c>
      <c r="T40" s="314" t="n">
        <v>3026.46628</v>
      </c>
      <c r="U40" s="315" t="n">
        <v>8127.31211</v>
      </c>
      <c r="V40" s="316"/>
      <c r="W40" s="315"/>
      <c r="X40" s="317" t="n">
        <f aca="false">SUM(T40:W40)</f>
        <v>11153.77839</v>
      </c>
      <c r="Y40" s="320" t="n">
        <f aca="false">IF(ISERROR(R40/X40-1),"         /0",IF(R40/X40&gt;5,"  *  ",(R40/X40-1)))</f>
        <v>-0.721458522720389</v>
      </c>
    </row>
    <row r="41" customFormat="false" ht="19.15" hidden="false" customHeight="true" outlineLevel="0" collapsed="false">
      <c r="A41" s="313" t="s">
        <v>133</v>
      </c>
      <c r="B41" s="314" t="n">
        <v>0</v>
      </c>
      <c r="C41" s="315" t="n">
        <v>0</v>
      </c>
      <c r="D41" s="316" t="n">
        <v>126.91872</v>
      </c>
      <c r="E41" s="315" t="n">
        <v>124.92</v>
      </c>
      <c r="F41" s="317" t="n">
        <f aca="false">SUM(B41:E41)</f>
        <v>251.83872</v>
      </c>
      <c r="G41" s="318" t="n">
        <f aca="false">F41/$F$9</f>
        <v>7.5918918308186E-005</v>
      </c>
      <c r="H41" s="314"/>
      <c r="I41" s="315"/>
      <c r="J41" s="316"/>
      <c r="K41" s="315"/>
      <c r="L41" s="317" t="n">
        <f aca="false">SUM(H41:K41)</f>
        <v>0</v>
      </c>
      <c r="M41" s="319" t="str">
        <f aca="false">IF(ISERROR(F41/L41-1),"         /0",(F41/L41-1))</f>
        <v>         /0</v>
      </c>
      <c r="N41" s="314"/>
      <c r="O41" s="315"/>
      <c r="P41" s="316" t="n">
        <v>126.91872</v>
      </c>
      <c r="Q41" s="315" t="n">
        <v>124.92</v>
      </c>
      <c r="R41" s="317" t="n">
        <f aca="false">SUM(N41:Q41)</f>
        <v>251.83872</v>
      </c>
      <c r="S41" s="318" t="n">
        <f aca="false">R41/$R$9</f>
        <v>3.44005833174065E-005</v>
      </c>
      <c r="T41" s="314"/>
      <c r="U41" s="315"/>
      <c r="V41" s="316"/>
      <c r="W41" s="315"/>
      <c r="X41" s="317" t="n">
        <f aca="false">SUM(T41:W41)</f>
        <v>0</v>
      </c>
      <c r="Y41" s="320" t="str">
        <f aca="false">IF(ISERROR(R41/X41-1),"         /0",IF(R41/X41&gt;5,"  *  ",(R41/X41-1)))</f>
        <v>         /0</v>
      </c>
    </row>
    <row r="42" customFormat="false" ht="19.15" hidden="false" customHeight="true" outlineLevel="0" collapsed="false">
      <c r="A42" s="313" t="s">
        <v>134</v>
      </c>
      <c r="B42" s="314" t="n">
        <v>0</v>
      </c>
      <c r="C42" s="315" t="n">
        <v>148.58319</v>
      </c>
      <c r="D42" s="316" t="n">
        <v>0</v>
      </c>
      <c r="E42" s="315" t="n">
        <v>0</v>
      </c>
      <c r="F42" s="317" t="n">
        <f aca="false">SUM(B42:E42)</f>
        <v>148.58319</v>
      </c>
      <c r="G42" s="318" t="n">
        <f aca="false">F42/$F$9</f>
        <v>4.47916629483333E-005</v>
      </c>
      <c r="H42" s="314" t="n">
        <v>0</v>
      </c>
      <c r="I42" s="315" t="n">
        <v>144.75552</v>
      </c>
      <c r="J42" s="316" t="n">
        <v>0</v>
      </c>
      <c r="K42" s="315" t="n">
        <v>0</v>
      </c>
      <c r="L42" s="317" t="n">
        <f aca="false">SUM(H42:K42)</f>
        <v>144.75552</v>
      </c>
      <c r="M42" s="319" t="n">
        <f aca="false">IF(ISERROR(F42/L42-1),"         /0",(F42/L42-1))</f>
        <v>0.0264423076923075</v>
      </c>
      <c r="N42" s="314" t="n">
        <v>0</v>
      </c>
      <c r="O42" s="315" t="n">
        <v>310.38924</v>
      </c>
      <c r="P42" s="316" t="n">
        <v>0</v>
      </c>
      <c r="Q42" s="315" t="n">
        <v>0</v>
      </c>
      <c r="R42" s="317" t="n">
        <f aca="false">SUM(N42:Q42)</f>
        <v>310.38924</v>
      </c>
      <c r="S42" s="318" t="n">
        <f aca="false">R42/$R$9</f>
        <v>4.2398448147475E-005</v>
      </c>
      <c r="T42" s="314" t="n">
        <v>0</v>
      </c>
      <c r="U42" s="315" t="n">
        <v>299.60217</v>
      </c>
      <c r="V42" s="316" t="n">
        <v>0</v>
      </c>
      <c r="W42" s="315" t="n">
        <v>0</v>
      </c>
      <c r="X42" s="317" t="n">
        <f aca="false">SUM(T42:W42)</f>
        <v>299.60217</v>
      </c>
      <c r="Y42" s="320" t="n">
        <f aca="false">IF(ISERROR(R42/X42-1),"         /0",IF(R42/X42&gt;5,"  *  ",(R42/X42-1)))</f>
        <v>0.0360046457607433</v>
      </c>
    </row>
    <row r="43" customFormat="false" ht="19.15" hidden="false" customHeight="true" outlineLevel="0" collapsed="false">
      <c r="A43" s="313" t="s">
        <v>135</v>
      </c>
      <c r="B43" s="314" t="n">
        <v>0</v>
      </c>
      <c r="C43" s="315" t="n">
        <v>0</v>
      </c>
      <c r="D43" s="316" t="n">
        <v>0</v>
      </c>
      <c r="E43" s="315" t="n">
        <v>121.56155</v>
      </c>
      <c r="F43" s="317" t="n">
        <f aca="false">SUM(B43:E43)</f>
        <v>121.56155</v>
      </c>
      <c r="G43" s="318" t="n">
        <f aca="false">F43/$F$9</f>
        <v>3.66457603654691E-005</v>
      </c>
      <c r="H43" s="314"/>
      <c r="I43" s="315"/>
      <c r="J43" s="316"/>
      <c r="K43" s="315"/>
      <c r="L43" s="317" t="n">
        <f aca="false">SUM(H43:K43)</f>
        <v>0</v>
      </c>
      <c r="M43" s="319" t="str">
        <f aca="false">IF(ISERROR(F43/L43-1),"         /0",(F43/L43-1))</f>
        <v>         /0</v>
      </c>
      <c r="N43" s="314"/>
      <c r="O43" s="315"/>
      <c r="P43" s="316" t="n">
        <v>0</v>
      </c>
      <c r="Q43" s="315" t="n">
        <v>121.56155</v>
      </c>
      <c r="R43" s="317" t="n">
        <f aca="false">SUM(N43:Q43)</f>
        <v>121.56155</v>
      </c>
      <c r="S43" s="318" t="n">
        <f aca="false">R43/$R$9</f>
        <v>1.66050249499683E-005</v>
      </c>
      <c r="T43" s="314"/>
      <c r="U43" s="315"/>
      <c r="V43" s="316"/>
      <c r="W43" s="315"/>
      <c r="X43" s="317" t="n">
        <f aca="false">SUM(T43:W43)</f>
        <v>0</v>
      </c>
      <c r="Y43" s="320" t="str">
        <f aca="false">IF(ISERROR(R43/X43-1),"         /0",IF(R43/X43&gt;5,"  *  ",(R43/X43-1)))</f>
        <v>         /0</v>
      </c>
    </row>
    <row r="44" customFormat="false" ht="19.15" hidden="false" customHeight="true" outlineLevel="0" collapsed="false">
      <c r="A44" s="313" t="s">
        <v>136</v>
      </c>
      <c r="B44" s="314" t="n">
        <v>0</v>
      </c>
      <c r="C44" s="315" t="n">
        <v>0</v>
      </c>
      <c r="D44" s="316" t="n">
        <v>120.51028</v>
      </c>
      <c r="E44" s="315" t="n">
        <v>0</v>
      </c>
      <c r="F44" s="317" t="n">
        <f aca="false">SUM(B44:E44)</f>
        <v>120.51028</v>
      </c>
      <c r="G44" s="318" t="n">
        <f aca="false">F44/$F$9</f>
        <v>3.63288461068124E-005</v>
      </c>
      <c r="H44" s="314"/>
      <c r="I44" s="315"/>
      <c r="J44" s="316"/>
      <c r="K44" s="315"/>
      <c r="L44" s="317" t="n">
        <f aca="false">SUM(H44:K44)</f>
        <v>0</v>
      </c>
      <c r="M44" s="319" t="str">
        <f aca="false">IF(ISERROR(F44/L44-1),"         /0",(F44/L44-1))</f>
        <v>         /0</v>
      </c>
      <c r="N44" s="314"/>
      <c r="O44" s="315"/>
      <c r="P44" s="316" t="n">
        <v>120.51028</v>
      </c>
      <c r="Q44" s="315" t="n">
        <v>0</v>
      </c>
      <c r="R44" s="317" t="n">
        <f aca="false">SUM(N44:Q44)</f>
        <v>120.51028</v>
      </c>
      <c r="S44" s="318" t="n">
        <f aca="false">R44/$R$9</f>
        <v>1.64614239134633E-005</v>
      </c>
      <c r="T44" s="314"/>
      <c r="U44" s="315"/>
      <c r="V44" s="316"/>
      <c r="W44" s="315"/>
      <c r="X44" s="317" t="n">
        <f aca="false">SUM(T44:W44)</f>
        <v>0</v>
      </c>
      <c r="Y44" s="320" t="str">
        <f aca="false">IF(ISERROR(R44/X44-1),"         /0",IF(R44/X44&gt;5,"  *  ",(R44/X44-1)))</f>
        <v>         /0</v>
      </c>
    </row>
    <row r="45" customFormat="false" ht="19.15" hidden="false" customHeight="true" outlineLevel="0" collapsed="false">
      <c r="A45" s="321" t="s">
        <v>94</v>
      </c>
      <c r="B45" s="322" t="n">
        <v>0</v>
      </c>
      <c r="C45" s="323" t="n">
        <v>0</v>
      </c>
      <c r="D45" s="324" t="n">
        <v>107.0182</v>
      </c>
      <c r="E45" s="323" t="n">
        <v>122.80472</v>
      </c>
      <c r="F45" s="325" t="n">
        <f aca="false">SUM(B45:E45)</f>
        <v>229.82292</v>
      </c>
      <c r="G45" s="326" t="n">
        <f aca="false">F45/$F$9</f>
        <v>6.92820686542116E-005</v>
      </c>
      <c r="H45" s="322" t="n">
        <v>1511.51431</v>
      </c>
      <c r="I45" s="323" t="n">
        <v>2445.06148</v>
      </c>
      <c r="J45" s="324" t="n">
        <v>124.98896</v>
      </c>
      <c r="K45" s="323" t="n">
        <v>102.60973</v>
      </c>
      <c r="L45" s="325" t="n">
        <f aca="false">SUM(H45:K45)</f>
        <v>4184.17448</v>
      </c>
      <c r="M45" s="327" t="n">
        <f aca="false">IF(ISERROR(F45/L45-1),"         /0",(F45/L45-1))</f>
        <v>-0.945073294362237</v>
      </c>
      <c r="N45" s="322" t="n">
        <v>0</v>
      </c>
      <c r="O45" s="323" t="n">
        <v>0</v>
      </c>
      <c r="P45" s="324" t="n">
        <v>159.43787</v>
      </c>
      <c r="Q45" s="323" t="n">
        <v>374.46313</v>
      </c>
      <c r="R45" s="325" t="n">
        <f aca="false">SUM(N45:Q45)</f>
        <v>533.901</v>
      </c>
      <c r="S45" s="326" t="n">
        <f aca="false">R45/$R$9</f>
        <v>7.29296346238841E-005</v>
      </c>
      <c r="T45" s="322" t="n">
        <v>4767.10086</v>
      </c>
      <c r="U45" s="323" t="n">
        <v>6058.00677</v>
      </c>
      <c r="V45" s="324" t="n">
        <v>174.6218</v>
      </c>
      <c r="W45" s="323" t="n">
        <v>180.81209</v>
      </c>
      <c r="X45" s="325" t="n">
        <f aca="false">SUM(T45:W45)</f>
        <v>11180.54152</v>
      </c>
      <c r="Y45" s="328" t="n">
        <f aca="false">IF(ISERROR(R45/X45-1),"         /0",IF(R45/X45&gt;5,"  *  ",(R45/X45-1)))</f>
        <v>-0.952247304028616</v>
      </c>
    </row>
    <row r="46" customFormat="false" ht="6.75" hidden="false" customHeight="true" outlineLevel="0" collapsed="false">
      <c r="A46" s="329"/>
    </row>
    <row r="47" customFormat="false" ht="16.5" hidden="false" customHeight="false" outlineLevel="0" collapsed="false">
      <c r="A47" s="32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6">
      <formula>0</formula>
    </cfRule>
  </conditionalFormatting>
  <conditionalFormatting sqref="M16:M45 Y16:Y45 Y9:Y14 M9:M1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6:A47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5 M15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24.85"/>
    <col collapsed="false" customWidth="true" hidden="false" outlineLevel="0" max="2" min="2" style="269" width="10.41"/>
    <col collapsed="false" customWidth="true" hidden="false" outlineLevel="0" max="3" min="3" style="269" width="10.99"/>
    <col collapsed="false" customWidth="true" hidden="false" outlineLevel="0" max="4" min="4" style="269" width="8.99"/>
    <col collapsed="false" customWidth="true" hidden="false" outlineLevel="0" max="5" min="5" style="269" width="10.56"/>
    <col collapsed="false" customWidth="true" hidden="false" outlineLevel="0" max="6" min="6" style="269" width="10.41"/>
    <col collapsed="false" customWidth="true" hidden="false" outlineLevel="0" max="7" min="7" style="269" width="11.28"/>
    <col collapsed="false" customWidth="true" hidden="false" outlineLevel="0" max="8" min="8" style="269" width="10.41"/>
    <col collapsed="false" customWidth="true" hidden="false" outlineLevel="0" max="9" min="9" style="269" width="11.56"/>
    <col collapsed="false" customWidth="true" hidden="false" outlineLevel="0" max="10" min="10" style="269" width="10.28"/>
    <col collapsed="false" customWidth="true" hidden="false" outlineLevel="0" max="11" min="11" style="269" width="10.56"/>
    <col collapsed="false" customWidth="true" hidden="false" outlineLevel="0" max="12" min="12" style="269" width="10.41"/>
    <col collapsed="false" customWidth="true" hidden="false" outlineLevel="0" max="13" min="13" style="269" width="10.13"/>
    <col collapsed="false" customWidth="true" hidden="false" outlineLevel="0" max="14" min="14" style="269" width="10.71"/>
    <col collapsed="false" customWidth="true" hidden="false" outlineLevel="0" max="15" min="15" style="269" width="10.85"/>
    <col collapsed="false" customWidth="true" hidden="false" outlineLevel="0" max="16" min="16" style="269" width="10.41"/>
    <col collapsed="false" customWidth="true" hidden="false" outlineLevel="0" max="17" min="17" style="269" width="10.56"/>
    <col collapsed="false" customWidth="true" hidden="false" outlineLevel="0" max="18" min="18" style="269" width="12.42"/>
    <col collapsed="false" customWidth="true" hidden="false" outlineLevel="0" max="19" min="19" style="269" width="11.28"/>
    <col collapsed="false" customWidth="true" hidden="false" outlineLevel="0" max="20" min="20" style="269" width="12.42"/>
    <col collapsed="false" customWidth="true" hidden="false" outlineLevel="0" max="21" min="21" style="269" width="11.56"/>
    <col collapsed="false" customWidth="true" hidden="false" outlineLevel="0" max="22" min="22" style="269" width="10.28"/>
    <col collapsed="false" customWidth="true" hidden="false" outlineLevel="0" max="23" min="23" style="269" width="11.56"/>
    <col collapsed="false" customWidth="true" hidden="false" outlineLevel="0" max="24" min="24" style="269" width="12.42"/>
    <col collapsed="false" customWidth="true" hidden="false" outlineLevel="0" max="25" min="25" style="269" width="9.85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0" t="s">
        <v>13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1" hidden="false" customHeight="true" outlineLevel="0" collapsed="false">
      <c r="A5" s="272" t="s">
        <v>105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30" t="s">
        <v>80</v>
      </c>
      <c r="H6" s="276" t="s">
        <v>81</v>
      </c>
      <c r="I6" s="276"/>
      <c r="J6" s="276"/>
      <c r="K6" s="276"/>
      <c r="L6" s="276"/>
      <c r="M6" s="331" t="s">
        <v>82</v>
      </c>
      <c r="N6" s="279" t="s">
        <v>83</v>
      </c>
      <c r="O6" s="279"/>
      <c r="P6" s="279"/>
      <c r="Q6" s="279"/>
      <c r="R6" s="279"/>
      <c r="S6" s="330" t="s">
        <v>80</v>
      </c>
      <c r="T6" s="279" t="s">
        <v>84</v>
      </c>
      <c r="U6" s="279"/>
      <c r="V6" s="279"/>
      <c r="W6" s="279"/>
      <c r="X6" s="279"/>
      <c r="Y6" s="331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9" t="s">
        <v>47</v>
      </c>
      <c r="E7" s="289"/>
      <c r="F7" s="284" t="s">
        <v>48</v>
      </c>
      <c r="G7" s="330"/>
      <c r="H7" s="282" t="s">
        <v>46</v>
      </c>
      <c r="I7" s="282"/>
      <c r="J7" s="289" t="s">
        <v>47</v>
      </c>
      <c r="K7" s="289"/>
      <c r="L7" s="284" t="s">
        <v>48</v>
      </c>
      <c r="M7" s="331"/>
      <c r="N7" s="285" t="s">
        <v>46</v>
      </c>
      <c r="O7" s="285"/>
      <c r="P7" s="289" t="s">
        <v>47</v>
      </c>
      <c r="Q7" s="289"/>
      <c r="R7" s="287" t="s">
        <v>48</v>
      </c>
      <c r="S7" s="330"/>
      <c r="T7" s="332" t="s">
        <v>46</v>
      </c>
      <c r="U7" s="332"/>
      <c r="V7" s="289" t="s">
        <v>47</v>
      </c>
      <c r="W7" s="289"/>
      <c r="X7" s="284" t="s">
        <v>48</v>
      </c>
      <c r="Y7" s="331"/>
    </row>
    <row r="8" s="290" customFormat="true" ht="30.75" hidden="false" customHeight="false" outlineLevel="0" collapsed="false">
      <c r="A8" s="272"/>
      <c r="B8" s="291" t="s">
        <v>73</v>
      </c>
      <c r="C8" s="292" t="s">
        <v>74</v>
      </c>
      <c r="D8" s="293" t="s">
        <v>73</v>
      </c>
      <c r="E8" s="333" t="s">
        <v>74</v>
      </c>
      <c r="F8" s="284"/>
      <c r="G8" s="330"/>
      <c r="H8" s="291" t="s">
        <v>73</v>
      </c>
      <c r="I8" s="292" t="s">
        <v>74</v>
      </c>
      <c r="J8" s="293" t="s">
        <v>73</v>
      </c>
      <c r="K8" s="333" t="s">
        <v>74</v>
      </c>
      <c r="L8" s="284"/>
      <c r="M8" s="331"/>
      <c r="N8" s="291" t="s">
        <v>73</v>
      </c>
      <c r="O8" s="292" t="s">
        <v>74</v>
      </c>
      <c r="P8" s="293" t="s">
        <v>73</v>
      </c>
      <c r="Q8" s="333" t="s">
        <v>74</v>
      </c>
      <c r="R8" s="287"/>
      <c r="S8" s="330"/>
      <c r="T8" s="294" t="s">
        <v>73</v>
      </c>
      <c r="U8" s="292" t="s">
        <v>74</v>
      </c>
      <c r="V8" s="293" t="s">
        <v>73</v>
      </c>
      <c r="W8" s="333" t="s">
        <v>74</v>
      </c>
      <c r="X8" s="284"/>
      <c r="Y8" s="331"/>
    </row>
    <row r="9" s="344" customFormat="true" ht="18" hidden="false" customHeight="true" outlineLevel="0" collapsed="false">
      <c r="A9" s="334" t="s">
        <v>44</v>
      </c>
      <c r="B9" s="335" t="n">
        <f aca="false">SUM(B10:B57)</f>
        <v>75676.02556506</v>
      </c>
      <c r="C9" s="336" t="n">
        <f aca="false">SUM(C10:C57)</f>
        <v>42806.71799711</v>
      </c>
      <c r="D9" s="337" t="n">
        <f aca="false">SUM(D10:D57)</f>
        <v>34330.03352449</v>
      </c>
      <c r="E9" s="338" t="n">
        <f aca="false">SUM(E10:E57)</f>
        <v>15563.28407751</v>
      </c>
      <c r="F9" s="339" t="n">
        <f aca="false">SUM(B9:E9)</f>
        <v>168376.06116417</v>
      </c>
      <c r="G9" s="340" t="n">
        <f aca="false">F9/$F$9</f>
        <v>1</v>
      </c>
      <c r="H9" s="335" t="n">
        <f aca="false">SUM(H10:H57)</f>
        <v>70075.831970521</v>
      </c>
      <c r="I9" s="336" t="n">
        <f aca="false">SUM(I10:I57)</f>
        <v>39889.3667744742</v>
      </c>
      <c r="J9" s="337" t="n">
        <f aca="false">SUM(J10:J57)</f>
        <v>35949.88837517</v>
      </c>
      <c r="K9" s="338" t="n">
        <f aca="false">SUM(K10:K57)</f>
        <v>11762.37585587</v>
      </c>
      <c r="L9" s="339" t="n">
        <f aca="false">SUM(H9:K9)</f>
        <v>157677.462976035</v>
      </c>
      <c r="M9" s="341" t="n">
        <f aca="false">IF(ISERROR(F9/L9-1),"         /0",(F9/L9-1))</f>
        <v>0.0678511563175066</v>
      </c>
      <c r="N9" s="342" t="n">
        <f aca="false">SUM(N10:N57)</f>
        <v>151180.732426246</v>
      </c>
      <c r="O9" s="336" t="n">
        <f aca="false">SUM(O10:O57)</f>
        <v>85674.49759629</v>
      </c>
      <c r="P9" s="337" t="n">
        <f aca="false">SUM(P10:P57)</f>
        <v>74454.22747929</v>
      </c>
      <c r="Q9" s="338" t="n">
        <f aca="false">SUM(Q10:Q57)</f>
        <v>29177.80683201</v>
      </c>
      <c r="R9" s="339" t="n">
        <f aca="false">SUM(N9:Q9)</f>
        <v>340487.264333836</v>
      </c>
      <c r="S9" s="340" t="n">
        <f aca="false">R9/$R$9</f>
        <v>1</v>
      </c>
      <c r="T9" s="335" t="n">
        <f aca="false">SUM(T10:T57)</f>
        <v>147291.043225381</v>
      </c>
      <c r="U9" s="336" t="n">
        <f aca="false">SUM(U10:U57)</f>
        <v>85457.1881586142</v>
      </c>
      <c r="V9" s="337" t="n">
        <f aca="false">SUM(V10:V57)</f>
        <v>63111.06139924</v>
      </c>
      <c r="W9" s="338" t="n">
        <f aca="false">SUM(W10:W57)</f>
        <v>20154.77578692</v>
      </c>
      <c r="X9" s="339" t="n">
        <f aca="false">SUM(T9:W9)</f>
        <v>316014.068570155</v>
      </c>
      <c r="Y9" s="343" t="n">
        <f aca="false">IF(ISERROR(R9/X9-1),"         /0",(R9/X9-1))</f>
        <v>0.0774433741966385</v>
      </c>
    </row>
    <row r="10" customFormat="false" ht="19.15" hidden="false" customHeight="true" outlineLevel="0" collapsed="false">
      <c r="A10" s="305" t="s">
        <v>85</v>
      </c>
      <c r="B10" s="306" t="n">
        <v>13540.91538794</v>
      </c>
      <c r="C10" s="307" t="n">
        <v>14493.62071813</v>
      </c>
      <c r="D10" s="308" t="n">
        <v>24.25579103</v>
      </c>
      <c r="E10" s="345" t="n">
        <v>49.09662236</v>
      </c>
      <c r="F10" s="309" t="n">
        <f aca="false">SUM(B10:E10)</f>
        <v>28107.88851946</v>
      </c>
      <c r="G10" s="310" t="n">
        <f aca="false">F10/$F$9</f>
        <v>0.166935182621087</v>
      </c>
      <c r="H10" s="306" t="n">
        <v>12146.60333864</v>
      </c>
      <c r="I10" s="307" t="n">
        <v>14105.43323914</v>
      </c>
      <c r="J10" s="308" t="n">
        <v>0</v>
      </c>
      <c r="K10" s="345" t="n">
        <v>0</v>
      </c>
      <c r="L10" s="309" t="n">
        <f aca="false">SUM(H10:K10)</f>
        <v>26252.03657778</v>
      </c>
      <c r="M10" s="311" t="n">
        <f aca="false">IF(ISERROR(F10/L10-1),"         /0",(F10/L10-1))</f>
        <v>0.0706936368986633</v>
      </c>
      <c r="N10" s="306" t="n">
        <v>27901.5265834</v>
      </c>
      <c r="O10" s="307" t="n">
        <v>28399.34057022</v>
      </c>
      <c r="P10" s="308" t="n">
        <v>28.92419375</v>
      </c>
      <c r="Q10" s="345" t="n">
        <v>71.0515082</v>
      </c>
      <c r="R10" s="309" t="n">
        <f aca="false">SUM(N10:Q10)</f>
        <v>56400.84285557</v>
      </c>
      <c r="S10" s="310" t="n">
        <f aca="false">R10/$R$9</f>
        <v>0.165647437550765</v>
      </c>
      <c r="T10" s="306" t="n">
        <v>23429.64954574</v>
      </c>
      <c r="U10" s="307" t="n">
        <v>27293.38518125</v>
      </c>
      <c r="V10" s="308" t="n">
        <v>0.90547252</v>
      </c>
      <c r="W10" s="345" t="n">
        <v>0</v>
      </c>
      <c r="X10" s="309" t="n">
        <f aca="false">SUM(T10:W10)</f>
        <v>50723.94019951</v>
      </c>
      <c r="Y10" s="312" t="n">
        <f aca="false">IF(ISERROR(R10/X10-1),"         /0",IF(R10/X10&gt;5,"  *  ",(R10/X10-1)))</f>
        <v>0.11191761984048</v>
      </c>
    </row>
    <row r="11" customFormat="false" ht="19.15" hidden="false" customHeight="true" outlineLevel="0" collapsed="false">
      <c r="A11" s="313" t="s">
        <v>100</v>
      </c>
      <c r="B11" s="314" t="n">
        <v>17927.04939702</v>
      </c>
      <c r="C11" s="315" t="n">
        <v>6559.94353719</v>
      </c>
      <c r="D11" s="316" t="n">
        <v>288.85830064</v>
      </c>
      <c r="E11" s="346" t="n">
        <v>196.8411504</v>
      </c>
      <c r="F11" s="317" t="n">
        <f aca="false">SUM(B11:E11)</f>
        <v>24972.69238525</v>
      </c>
      <c r="G11" s="318" t="n">
        <f aca="false">F11/$F$9</f>
        <v>0.148314981432551</v>
      </c>
      <c r="H11" s="314" t="n">
        <v>21106.68247492</v>
      </c>
      <c r="I11" s="315" t="n">
        <v>9441.40157669</v>
      </c>
      <c r="J11" s="316" t="n">
        <v>47.76009296</v>
      </c>
      <c r="K11" s="346" t="n">
        <v>5.40283128</v>
      </c>
      <c r="L11" s="317" t="n">
        <f aca="false">SUM(H11:K11)</f>
        <v>30601.24697585</v>
      </c>
      <c r="M11" s="319" t="n">
        <f aca="false">IF(ISERROR(F11/L11-1),"         /0",(F11/L11-1))</f>
        <v>-0.183932197110855</v>
      </c>
      <c r="N11" s="314" t="n">
        <v>37129.45292357</v>
      </c>
      <c r="O11" s="315" t="n">
        <v>12986.0726633</v>
      </c>
      <c r="P11" s="316" t="n">
        <v>288.85830064</v>
      </c>
      <c r="Q11" s="346" t="n">
        <v>196.8411504</v>
      </c>
      <c r="R11" s="317" t="n">
        <f aca="false">SUM(N11:Q11)</f>
        <v>50601.22503791</v>
      </c>
      <c r="S11" s="318" t="n">
        <f aca="false">R11/$R$9</f>
        <v>0.14861414901057</v>
      </c>
      <c r="T11" s="314" t="n">
        <v>43098.81560548</v>
      </c>
      <c r="U11" s="315" t="n">
        <v>18101.18134162</v>
      </c>
      <c r="V11" s="316" t="n">
        <v>47.76009296</v>
      </c>
      <c r="W11" s="346" t="n">
        <v>5.40283128</v>
      </c>
      <c r="X11" s="317" t="n">
        <f aca="false">SUM(T11:W11)</f>
        <v>61253.15987134</v>
      </c>
      <c r="Y11" s="320" t="n">
        <f aca="false">IF(ISERROR(R11/X11-1),"         /0",IF(R11/X11&gt;5,"  *  ",(R11/X11-1)))</f>
        <v>-0.173900168673812</v>
      </c>
    </row>
    <row r="12" customFormat="false" ht="19.15" hidden="false" customHeight="true" outlineLevel="0" collapsed="false">
      <c r="A12" s="313" t="s">
        <v>138</v>
      </c>
      <c r="B12" s="314" t="n">
        <v>17914.6405045</v>
      </c>
      <c r="C12" s="315" t="n">
        <v>347.9358772</v>
      </c>
      <c r="D12" s="316" t="n">
        <v>0</v>
      </c>
      <c r="E12" s="346" t="n">
        <v>0</v>
      </c>
      <c r="F12" s="317" t="n">
        <f aca="false">SUM(B12:E12)</f>
        <v>18262.5763817</v>
      </c>
      <c r="G12" s="318" t="n">
        <f aca="false">F12/$F$9</f>
        <v>0.108463021734982</v>
      </c>
      <c r="H12" s="314" t="n">
        <v>14791.75996158</v>
      </c>
      <c r="I12" s="315" t="n">
        <v>751.38812476</v>
      </c>
      <c r="J12" s="316"/>
      <c r="K12" s="346"/>
      <c r="L12" s="317" t="n">
        <f aca="false">SUM(H12:K12)</f>
        <v>15543.14808634</v>
      </c>
      <c r="M12" s="319" t="n">
        <f aca="false">IF(ISERROR(F12/L12-1),"         /0",(F12/L12-1))</f>
        <v>0.174959942493886</v>
      </c>
      <c r="N12" s="314" t="n">
        <v>31906.76321186</v>
      </c>
      <c r="O12" s="315" t="n">
        <v>693.36611674</v>
      </c>
      <c r="P12" s="316"/>
      <c r="Q12" s="346"/>
      <c r="R12" s="317" t="n">
        <f aca="false">SUM(N12:Q12)</f>
        <v>32600.1293286</v>
      </c>
      <c r="S12" s="318" t="n">
        <f aca="false">R12/$R$9</f>
        <v>0.0957455175082164</v>
      </c>
      <c r="T12" s="314" t="n">
        <v>28727.07335388</v>
      </c>
      <c r="U12" s="315" t="n">
        <v>1596.8758731</v>
      </c>
      <c r="V12" s="316"/>
      <c r="W12" s="346"/>
      <c r="X12" s="317" t="n">
        <f aca="false">SUM(T12:W12)</f>
        <v>30323.94922698</v>
      </c>
      <c r="Y12" s="320" t="n">
        <f aca="false">IF(ISERROR(R12/X12-1),"         /0",IF(R12/X12&gt;5,"  *  ",(R12/X12-1)))</f>
        <v>0.0750621261294955</v>
      </c>
    </row>
    <row r="13" customFormat="false" ht="19.15" hidden="false" customHeight="true" outlineLevel="0" collapsed="false">
      <c r="A13" s="313" t="s">
        <v>139</v>
      </c>
      <c r="B13" s="314" t="n">
        <v>0</v>
      </c>
      <c r="C13" s="315" t="n">
        <v>0</v>
      </c>
      <c r="D13" s="316" t="n">
        <v>8050.050492</v>
      </c>
      <c r="E13" s="346" t="n">
        <v>4631.72230895</v>
      </c>
      <c r="F13" s="317" t="n">
        <f aca="false">SUM(B13:E13)</f>
        <v>12681.77280095</v>
      </c>
      <c r="G13" s="318" t="n">
        <f aca="false">F13/$F$9</f>
        <v>0.0753181462570562</v>
      </c>
      <c r="H13" s="314"/>
      <c r="I13" s="315"/>
      <c r="J13" s="316" t="n">
        <v>7505.7702676</v>
      </c>
      <c r="K13" s="346" t="n">
        <v>3507.5419148</v>
      </c>
      <c r="L13" s="317" t="n">
        <f aca="false">SUM(H13:K13)</f>
        <v>11013.3121824</v>
      </c>
      <c r="M13" s="319" t="n">
        <f aca="false">IF(ISERROR(F13/L13-1),"         /0",(F13/L13-1))</f>
        <v>0.151494899165422</v>
      </c>
      <c r="N13" s="314"/>
      <c r="O13" s="315"/>
      <c r="P13" s="316" t="n">
        <v>16937.2560016</v>
      </c>
      <c r="Q13" s="346" t="n">
        <v>9567.00570428</v>
      </c>
      <c r="R13" s="317" t="n">
        <f aca="false">SUM(N13:Q13)</f>
        <v>26504.26170588</v>
      </c>
      <c r="S13" s="318" t="n">
        <f aca="false">R13/$R$9</f>
        <v>0.0778421529443565</v>
      </c>
      <c r="T13" s="314"/>
      <c r="U13" s="315"/>
      <c r="V13" s="316" t="n">
        <v>15410.116744</v>
      </c>
      <c r="W13" s="346" t="n">
        <v>7030.3575496</v>
      </c>
      <c r="X13" s="317" t="n">
        <f aca="false">SUM(T13:W13)</f>
        <v>22440.4742936</v>
      </c>
      <c r="Y13" s="320" t="n">
        <f aca="false">IF(ISERROR(R13/X13-1),"         /0",IF(R13/X13&gt;5,"  *  ",(R13/X13-1)))</f>
        <v>0.181091868162474</v>
      </c>
    </row>
    <row r="14" customFormat="false" ht="19.15" hidden="false" customHeight="true" outlineLevel="0" collapsed="false">
      <c r="A14" s="313" t="s">
        <v>140</v>
      </c>
      <c r="B14" s="314" t="n">
        <v>4487.6807712</v>
      </c>
      <c r="C14" s="315" t="n">
        <v>2572.15202013</v>
      </c>
      <c r="D14" s="316" t="n">
        <v>4466.3775684</v>
      </c>
      <c r="E14" s="346" t="n">
        <v>662.7000424</v>
      </c>
      <c r="F14" s="317" t="n">
        <f aca="false">SUM(B14:E14)</f>
        <v>12188.91040213</v>
      </c>
      <c r="G14" s="318" t="n">
        <f aca="false">F14/$F$9</f>
        <v>0.0723909938138152</v>
      </c>
      <c r="H14" s="314" t="n">
        <v>4833.3905136</v>
      </c>
      <c r="I14" s="315" t="n">
        <v>1212.44899809</v>
      </c>
      <c r="J14" s="316" t="n">
        <v>3116.3770968</v>
      </c>
      <c r="K14" s="346" t="n">
        <v>1426.9000152</v>
      </c>
      <c r="L14" s="317" t="n">
        <f aca="false">SUM(H14:K14)</f>
        <v>10589.11662369</v>
      </c>
      <c r="M14" s="319" t="n">
        <f aca="false">IF(ISERROR(F14/L14-1),"         /0",(F14/L14-1))</f>
        <v>0.151079059310853</v>
      </c>
      <c r="N14" s="314" t="n">
        <v>9439.997414496</v>
      </c>
      <c r="O14" s="315" t="n">
        <v>5130.647379</v>
      </c>
      <c r="P14" s="316" t="n">
        <v>8097.2511356</v>
      </c>
      <c r="Q14" s="346" t="n">
        <v>1174.173286</v>
      </c>
      <c r="R14" s="317" t="n">
        <f aca="false">SUM(N14:Q14)</f>
        <v>23842.069215096</v>
      </c>
      <c r="S14" s="318" t="n">
        <f aca="false">R14/$R$9</f>
        <v>0.0700233803509305</v>
      </c>
      <c r="T14" s="314" t="n">
        <v>9651.7352008</v>
      </c>
      <c r="U14" s="315" t="n">
        <v>3649.83239808</v>
      </c>
      <c r="V14" s="316" t="n">
        <v>5593.866608</v>
      </c>
      <c r="W14" s="346" t="n">
        <v>1535.5882916</v>
      </c>
      <c r="X14" s="317" t="n">
        <f aca="false">SUM(T14:W14)</f>
        <v>20431.02249848</v>
      </c>
      <c r="Y14" s="320" t="n">
        <f aca="false">IF(ISERROR(R14/X14-1),"         /0",IF(R14/X14&gt;5,"  *  ",(R14/X14-1)))</f>
        <v>0.166954283216602</v>
      </c>
    </row>
    <row r="15" customFormat="false" ht="19.15" hidden="false" customHeight="true" outlineLevel="0" collapsed="false">
      <c r="A15" s="313" t="s">
        <v>141</v>
      </c>
      <c r="B15" s="314" t="n">
        <v>0</v>
      </c>
      <c r="C15" s="315" t="n">
        <v>0</v>
      </c>
      <c r="D15" s="316" t="n">
        <v>4899.3624371</v>
      </c>
      <c r="E15" s="346" t="n">
        <v>4945.6180202</v>
      </c>
      <c r="F15" s="317" t="n">
        <f aca="false">SUM(B15:E15)</f>
        <v>9844.9804573</v>
      </c>
      <c r="G15" s="318" t="n">
        <f aca="false">F15/$F$9</f>
        <v>0.0584701910071465</v>
      </c>
      <c r="H15" s="314"/>
      <c r="I15" s="315"/>
      <c r="J15" s="316" t="n">
        <v>5599.90667874</v>
      </c>
      <c r="K15" s="346" t="n">
        <v>0</v>
      </c>
      <c r="L15" s="317" t="n">
        <f aca="false">SUM(H15:K15)</f>
        <v>5599.90667874</v>
      </c>
      <c r="M15" s="319" t="n">
        <f aca="false">IF(ISERROR(F15/L15-1),"         /0",(F15/L15-1))</f>
        <v>0.758061521752923</v>
      </c>
      <c r="N15" s="314"/>
      <c r="O15" s="315"/>
      <c r="P15" s="316" t="n">
        <v>8341.97055876</v>
      </c>
      <c r="Q15" s="346" t="n">
        <v>7675.2046505</v>
      </c>
      <c r="R15" s="317" t="n">
        <f aca="false">SUM(N15:Q15)</f>
        <v>16017.17520926</v>
      </c>
      <c r="S15" s="318" t="n">
        <f aca="false">R15/$R$9</f>
        <v>0.047041921643083</v>
      </c>
      <c r="T15" s="314"/>
      <c r="U15" s="315"/>
      <c r="V15" s="316" t="n">
        <v>9060.23308624</v>
      </c>
      <c r="W15" s="346" t="n">
        <v>0</v>
      </c>
      <c r="X15" s="317" t="n">
        <f aca="false">SUM(T15:W15)</f>
        <v>9060.23308624</v>
      </c>
      <c r="Y15" s="320" t="n">
        <f aca="false">IF(ISERROR(R15/X15-1),"         /0",IF(R15/X15&gt;5,"  *  ",(R15/X15-1)))</f>
        <v>0.767854651949924</v>
      </c>
    </row>
    <row r="16" customFormat="false" ht="19.15" hidden="false" customHeight="true" outlineLevel="0" collapsed="false">
      <c r="A16" s="313" t="s">
        <v>142</v>
      </c>
      <c r="B16" s="314" t="n">
        <v>0</v>
      </c>
      <c r="C16" s="315" t="n">
        <v>0</v>
      </c>
      <c r="D16" s="316" t="n">
        <v>4221.87929042</v>
      </c>
      <c r="E16" s="346" t="n">
        <v>1405.86668156</v>
      </c>
      <c r="F16" s="317" t="n">
        <f aca="false">SUM(B16:E16)</f>
        <v>5627.74597198</v>
      </c>
      <c r="G16" s="318" t="n">
        <f aca="false">F16/$F$9</f>
        <v>0.0334236704022482</v>
      </c>
      <c r="H16" s="314"/>
      <c r="I16" s="315"/>
      <c r="J16" s="316" t="n">
        <v>2735.6784136</v>
      </c>
      <c r="K16" s="346" t="n">
        <v>454.8998696</v>
      </c>
      <c r="L16" s="317" t="n">
        <f aca="false">SUM(H16:K16)</f>
        <v>3190.5782832</v>
      </c>
      <c r="M16" s="319" t="n">
        <f aca="false">IF(ISERROR(F16/L16-1),"         /0",(F16/L16-1))</f>
        <v>0.763863937021359</v>
      </c>
      <c r="N16" s="314"/>
      <c r="O16" s="315"/>
      <c r="P16" s="316" t="n">
        <v>8614.46685066</v>
      </c>
      <c r="Q16" s="346" t="n">
        <v>2442.83422636</v>
      </c>
      <c r="R16" s="317" t="n">
        <f aca="false">SUM(N16:Q16)</f>
        <v>11057.30107702</v>
      </c>
      <c r="S16" s="318" t="n">
        <f aca="false">R16/$R$9</f>
        <v>0.03247493294251</v>
      </c>
      <c r="T16" s="314"/>
      <c r="U16" s="315"/>
      <c r="V16" s="316" t="n">
        <v>5783.975934</v>
      </c>
      <c r="W16" s="346" t="n">
        <v>1024.6265964</v>
      </c>
      <c r="X16" s="317" t="n">
        <f aca="false">SUM(T16:W16)</f>
        <v>6808.6025304</v>
      </c>
      <c r="Y16" s="320" t="n">
        <f aca="false">IF(ISERROR(R16/X16-1),"         /0",IF(R16/X16&gt;5,"  *  ",(R16/X16-1)))</f>
        <v>0.624019176864829</v>
      </c>
    </row>
    <row r="17" customFormat="false" ht="19.15" hidden="false" customHeight="true" outlineLevel="0" collapsed="false">
      <c r="A17" s="313" t="s">
        <v>106</v>
      </c>
      <c r="B17" s="314" t="n">
        <v>1407.45852627</v>
      </c>
      <c r="C17" s="315" t="n">
        <v>2948.6706228</v>
      </c>
      <c r="D17" s="316" t="n">
        <v>0</v>
      </c>
      <c r="E17" s="346" t="n">
        <v>0</v>
      </c>
      <c r="F17" s="317" t="n">
        <f aca="false">SUM(B17:E17)</f>
        <v>4356.12914907</v>
      </c>
      <c r="G17" s="318" t="n">
        <f aca="false">F17/$F$9</f>
        <v>0.025871428034076</v>
      </c>
      <c r="H17" s="314" t="n">
        <v>1925.05683767</v>
      </c>
      <c r="I17" s="315" t="n">
        <v>2450.98912287</v>
      </c>
      <c r="J17" s="316"/>
      <c r="K17" s="346"/>
      <c r="L17" s="317" t="n">
        <f aca="false">SUM(H17:K17)</f>
        <v>4376.04596054</v>
      </c>
      <c r="M17" s="319" t="n">
        <f aca="false">IF(ISERROR(F17/L17-1),"         /0",(F17/L17-1))</f>
        <v>-0.00455132593432428</v>
      </c>
      <c r="N17" s="314" t="n">
        <v>2958.53973527</v>
      </c>
      <c r="O17" s="315" t="n">
        <v>5481.46703262</v>
      </c>
      <c r="P17" s="316"/>
      <c r="Q17" s="346"/>
      <c r="R17" s="317" t="n">
        <f aca="false">SUM(N17:Q17)</f>
        <v>8440.00676789</v>
      </c>
      <c r="S17" s="318" t="n">
        <f aca="false">R17/$R$9</f>
        <v>0.0247880248455192</v>
      </c>
      <c r="T17" s="314" t="n">
        <v>3299.17602166</v>
      </c>
      <c r="U17" s="315" t="n">
        <v>4860.42421085</v>
      </c>
      <c r="V17" s="316"/>
      <c r="W17" s="346"/>
      <c r="X17" s="317" t="n">
        <f aca="false">SUM(T17:W17)</f>
        <v>8159.60023251</v>
      </c>
      <c r="Y17" s="320" t="n">
        <f aca="false">IF(ISERROR(R17/X17-1),"         /0",IF(R17/X17&gt;5,"  *  ",(R17/X17-1)))</f>
        <v>0.0343652295933306</v>
      </c>
    </row>
    <row r="18" customFormat="false" ht="19.15" hidden="false" customHeight="true" outlineLevel="0" collapsed="false">
      <c r="A18" s="313" t="s">
        <v>109</v>
      </c>
      <c r="B18" s="314" t="n">
        <v>1747.900458</v>
      </c>
      <c r="C18" s="315" t="n">
        <v>2228.9010004</v>
      </c>
      <c r="D18" s="316" t="n">
        <v>0</v>
      </c>
      <c r="E18" s="346" t="n">
        <v>0</v>
      </c>
      <c r="F18" s="317" t="n">
        <f aca="false">SUM(B18:E18)</f>
        <v>3976.8014584</v>
      </c>
      <c r="G18" s="318" t="n">
        <f aca="false">F18/$F$9</f>
        <v>0.0236185680488305</v>
      </c>
      <c r="H18" s="314" t="n">
        <v>15.250628631</v>
      </c>
      <c r="I18" s="315" t="n">
        <v>27.5141896242</v>
      </c>
      <c r="J18" s="316"/>
      <c r="K18" s="346"/>
      <c r="L18" s="317" t="n">
        <f aca="false">SUM(H18:K18)</f>
        <v>42.7648182552</v>
      </c>
      <c r="M18" s="319" t="s">
        <v>143</v>
      </c>
      <c r="N18" s="314" t="n">
        <v>3071.91707242</v>
      </c>
      <c r="O18" s="315" t="n">
        <v>4795.2174499</v>
      </c>
      <c r="P18" s="316"/>
      <c r="Q18" s="346" t="n">
        <v>0</v>
      </c>
      <c r="R18" s="317" t="n">
        <f aca="false">SUM(N18:Q18)</f>
        <v>7867.13452232</v>
      </c>
      <c r="S18" s="318" t="n">
        <f aca="false">R18/$R$9</f>
        <v>0.0231055177282829</v>
      </c>
      <c r="T18" s="314" t="n">
        <v>920.917782911</v>
      </c>
      <c r="U18" s="315" t="n">
        <v>1585.0411658842</v>
      </c>
      <c r="V18" s="316"/>
      <c r="W18" s="346"/>
      <c r="X18" s="317" t="n">
        <f aca="false">SUM(T18:W18)</f>
        <v>2505.9589487952</v>
      </c>
      <c r="Y18" s="320" t="n">
        <f aca="false">IF(ISERROR(R18/X18-1),"         /0",IF(R18/X18&gt;5,"  *  ",(R18/X18-1)))</f>
        <v>2.13937086882541</v>
      </c>
    </row>
    <row r="19" customFormat="false" ht="19.15" hidden="false" customHeight="true" outlineLevel="0" collapsed="false">
      <c r="A19" s="313" t="s">
        <v>144</v>
      </c>
      <c r="B19" s="314" t="n">
        <v>1960.4837868</v>
      </c>
      <c r="C19" s="315" t="n">
        <v>1310.7470112</v>
      </c>
      <c r="D19" s="316" t="n">
        <v>0</v>
      </c>
      <c r="E19" s="346" t="n">
        <v>0</v>
      </c>
      <c r="F19" s="317" t="n">
        <f aca="false">SUM(B19:E19)</f>
        <v>3271.230798</v>
      </c>
      <c r="G19" s="318" t="n">
        <f aca="false">F19/$F$9</f>
        <v>0.0194281228304212</v>
      </c>
      <c r="H19" s="314"/>
      <c r="I19" s="315"/>
      <c r="J19" s="316"/>
      <c r="K19" s="346"/>
      <c r="L19" s="317" t="n">
        <f aca="false">SUM(H19:K19)</f>
        <v>0</v>
      </c>
      <c r="M19" s="319" t="str">
        <f aca="false">IF(ISERROR(F19/L19-1),"         /0",(F19/L19-1))</f>
        <v>         /0</v>
      </c>
      <c r="N19" s="314" t="n">
        <v>4270.2096668</v>
      </c>
      <c r="O19" s="315" t="n">
        <v>2481.5140152</v>
      </c>
      <c r="P19" s="316"/>
      <c r="Q19" s="346"/>
      <c r="R19" s="317" t="n">
        <f aca="false">SUM(N19:Q19)</f>
        <v>6751.723682</v>
      </c>
      <c r="S19" s="318" t="n">
        <f aca="false">R19/$R$9</f>
        <v>0.0198295924377958</v>
      </c>
      <c r="T19" s="314"/>
      <c r="U19" s="315"/>
      <c r="V19" s="316"/>
      <c r="W19" s="346"/>
      <c r="X19" s="317" t="n">
        <f aca="false">SUM(T19:W19)</f>
        <v>0</v>
      </c>
      <c r="Y19" s="320" t="str">
        <f aca="false">IF(ISERROR(R19/X19-1),"         /0",IF(R19/X19&gt;5,"  *  ",(R19/X19-1)))</f>
        <v>         /0</v>
      </c>
    </row>
    <row r="20" customFormat="false" ht="19.15" hidden="false" customHeight="true" outlineLevel="0" collapsed="false">
      <c r="A20" s="313" t="s">
        <v>134</v>
      </c>
      <c r="B20" s="314" t="n">
        <v>0</v>
      </c>
      <c r="C20" s="315" t="n">
        <v>0</v>
      </c>
      <c r="D20" s="316" t="n">
        <v>2186.31114116</v>
      </c>
      <c r="E20" s="346" t="n">
        <v>829.67176254</v>
      </c>
      <c r="F20" s="317" t="n">
        <f aca="false">SUM(B20:E20)</f>
        <v>3015.9829037</v>
      </c>
      <c r="G20" s="318" t="n">
        <f aca="false">F20/$F$9</f>
        <v>0.0179121834947746</v>
      </c>
      <c r="H20" s="314" t="n">
        <v>0</v>
      </c>
      <c r="I20" s="315" t="n">
        <v>0</v>
      </c>
      <c r="J20" s="316" t="n">
        <v>849.3963767</v>
      </c>
      <c r="K20" s="346" t="n">
        <v>77.3810606</v>
      </c>
      <c r="L20" s="317" t="n">
        <f aca="false">SUM(H20:K20)</f>
        <v>926.7774373</v>
      </c>
      <c r="M20" s="319" t="n">
        <f aca="false">IF(ISERROR(F20/L20-1),"         /0",(F20/L20-1))</f>
        <v>2.25426880534179</v>
      </c>
      <c r="N20" s="314" t="n">
        <v>0</v>
      </c>
      <c r="O20" s="315" t="n">
        <v>0</v>
      </c>
      <c r="P20" s="316" t="n">
        <v>3578.88124272</v>
      </c>
      <c r="Q20" s="346" t="n">
        <v>1261.57041748</v>
      </c>
      <c r="R20" s="317" t="n">
        <f aca="false">SUM(N20:Q20)</f>
        <v>4840.4516602</v>
      </c>
      <c r="S20" s="318" t="n">
        <f aca="false">R20/$R$9</f>
        <v>0.014216248791773</v>
      </c>
      <c r="T20" s="314" t="n">
        <v>0</v>
      </c>
      <c r="U20" s="315" t="n">
        <v>0</v>
      </c>
      <c r="V20" s="316" t="n">
        <v>1727.79412344</v>
      </c>
      <c r="W20" s="346" t="n">
        <v>398.68004354</v>
      </c>
      <c r="X20" s="317" t="n">
        <f aca="false">SUM(T20:W20)</f>
        <v>2126.47416698</v>
      </c>
      <c r="Y20" s="320" t="n">
        <f aca="false">IF(ISERROR(R20/X20-1),"         /0",IF(R20/X20&gt;5,"  *  ",(R20/X20-1)))</f>
        <v>1.27628049066515</v>
      </c>
    </row>
    <row r="21" customFormat="false" ht="19.15" hidden="false" customHeight="true" outlineLevel="0" collapsed="false">
      <c r="A21" s="313" t="s">
        <v>145</v>
      </c>
      <c r="B21" s="314" t="n">
        <v>1834.52890227</v>
      </c>
      <c r="C21" s="315" t="n">
        <v>1170.26725992</v>
      </c>
      <c r="D21" s="316" t="n">
        <v>0</v>
      </c>
      <c r="E21" s="346" t="n">
        <v>0</v>
      </c>
      <c r="F21" s="317" t="n">
        <f aca="false">SUM(B21:E21)</f>
        <v>3004.79616219</v>
      </c>
      <c r="G21" s="318" t="n">
        <f aca="false">F21/$F$9</f>
        <v>0.0178457444687476</v>
      </c>
      <c r="H21" s="314" t="n">
        <v>1820.34309637</v>
      </c>
      <c r="I21" s="315" t="n">
        <v>485.26960544</v>
      </c>
      <c r="J21" s="316" t="n">
        <v>38.89922421</v>
      </c>
      <c r="K21" s="346" t="n">
        <v>17.91436768</v>
      </c>
      <c r="L21" s="317" t="n">
        <f aca="false">SUM(H21:K21)</f>
        <v>2362.4262937</v>
      </c>
      <c r="M21" s="319" t="n">
        <f aca="false">IF(ISERROR(F21/L21-1),"         /0",(F21/L21-1))</f>
        <v>0.271911073036665</v>
      </c>
      <c r="N21" s="314" t="n">
        <v>3813.14684577</v>
      </c>
      <c r="O21" s="315" t="n">
        <v>2032.3958589</v>
      </c>
      <c r="P21" s="316"/>
      <c r="Q21" s="346"/>
      <c r="R21" s="317" t="n">
        <f aca="false">SUM(N21:Q21)</f>
        <v>5845.54270467</v>
      </c>
      <c r="S21" s="318" t="n">
        <f aca="false">R21/$R$9</f>
        <v>0.0171681684368043</v>
      </c>
      <c r="T21" s="314" t="n">
        <v>3575.70896814</v>
      </c>
      <c r="U21" s="315" t="n">
        <v>1136.72546339</v>
      </c>
      <c r="V21" s="316" t="n">
        <v>247.25216021</v>
      </c>
      <c r="W21" s="346" t="n">
        <v>71.85726768</v>
      </c>
      <c r="X21" s="317" t="n">
        <f aca="false">SUM(T21:W21)</f>
        <v>5031.54385942</v>
      </c>
      <c r="Y21" s="320" t="n">
        <f aca="false">IF(ISERROR(R21/X21-1),"         /0",IF(R21/X21&gt;5,"  *  ",(R21/X21-1)))</f>
        <v>0.161779141351623</v>
      </c>
    </row>
    <row r="22" customFormat="false" ht="19.15" hidden="false" customHeight="true" outlineLevel="0" collapsed="false">
      <c r="A22" s="313" t="s">
        <v>108</v>
      </c>
      <c r="B22" s="314" t="n">
        <v>1617.78015639</v>
      </c>
      <c r="C22" s="315" t="n">
        <v>1260.30439552</v>
      </c>
      <c r="D22" s="316" t="n">
        <v>0</v>
      </c>
      <c r="E22" s="346" t="n">
        <v>0</v>
      </c>
      <c r="F22" s="317" t="n">
        <f aca="false">SUM(B22:E22)</f>
        <v>2878.08455191</v>
      </c>
      <c r="G22" s="318" t="n">
        <f aca="false">F22/$F$9</f>
        <v>0.0170931932485569</v>
      </c>
      <c r="H22" s="314" t="n">
        <v>983.18309351</v>
      </c>
      <c r="I22" s="315" t="n">
        <v>1217.45346883</v>
      </c>
      <c r="J22" s="316" t="n">
        <v>67.27305948</v>
      </c>
      <c r="K22" s="346" t="n">
        <v>37.06962336</v>
      </c>
      <c r="L22" s="317" t="n">
        <f aca="false">SUM(H22:K22)</f>
        <v>2304.97924518</v>
      </c>
      <c r="M22" s="319" t="n">
        <f aca="false">IF(ISERROR(F22/L22-1),"         /0",(F22/L22-1))</f>
        <v>0.248637946709687</v>
      </c>
      <c r="N22" s="314" t="n">
        <v>2822.68200363</v>
      </c>
      <c r="O22" s="315" t="n">
        <v>2453.55871558</v>
      </c>
      <c r="P22" s="316"/>
      <c r="Q22" s="346"/>
      <c r="R22" s="317" t="n">
        <f aca="false">SUM(N22:Q22)</f>
        <v>5276.24071921</v>
      </c>
      <c r="S22" s="318" t="n">
        <f aca="false">R22/$R$9</f>
        <v>0.0154961470571681</v>
      </c>
      <c r="T22" s="314" t="n">
        <v>1790.42422322</v>
      </c>
      <c r="U22" s="315" t="n">
        <v>1957.53036129</v>
      </c>
      <c r="V22" s="316" t="n">
        <v>67.27305948</v>
      </c>
      <c r="W22" s="346" t="n">
        <v>37.06962336</v>
      </c>
      <c r="X22" s="317" t="n">
        <f aca="false">SUM(T22:W22)</f>
        <v>3852.29726735</v>
      </c>
      <c r="Y22" s="320" t="n">
        <f aca="false">IF(ISERROR(R22/X22-1),"         /0",IF(R22/X22&gt;5,"  *  ",(R22/X22-1)))</f>
        <v>0.369634883561188</v>
      </c>
    </row>
    <row r="23" customFormat="false" ht="19.15" hidden="false" customHeight="true" outlineLevel="0" collapsed="false">
      <c r="A23" s="313" t="s">
        <v>146</v>
      </c>
      <c r="B23" s="314" t="n">
        <v>2540.41184958</v>
      </c>
      <c r="C23" s="315" t="n">
        <v>241.87195408</v>
      </c>
      <c r="D23" s="316" t="n">
        <v>0</v>
      </c>
      <c r="E23" s="346" t="n">
        <v>15.6522417</v>
      </c>
      <c r="F23" s="317" t="n">
        <f aca="false">SUM(B23:E23)</f>
        <v>2797.93604536</v>
      </c>
      <c r="G23" s="318" t="n">
        <f aca="false">F23/$F$9</f>
        <v>0.0166171843313994</v>
      </c>
      <c r="H23" s="314" t="n">
        <v>2233.58689994</v>
      </c>
      <c r="I23" s="315" t="n">
        <v>232.26216336</v>
      </c>
      <c r="J23" s="316"/>
      <c r="K23" s="346"/>
      <c r="L23" s="317" t="n">
        <f aca="false">SUM(H23:K23)</f>
        <v>2465.8490633</v>
      </c>
      <c r="M23" s="319" t="n">
        <f aca="false">IF(ISERROR(F23/L23-1),"         /0",(F23/L23-1))</f>
        <v>0.134674496911654</v>
      </c>
      <c r="N23" s="314" t="n">
        <v>6863.82003362</v>
      </c>
      <c r="O23" s="315" t="n">
        <v>982.02481475</v>
      </c>
      <c r="P23" s="316"/>
      <c r="Q23" s="346" t="n">
        <v>24.22610726</v>
      </c>
      <c r="R23" s="317" t="n">
        <f aca="false">SUM(N23:Q23)</f>
        <v>7870.07095563</v>
      </c>
      <c r="S23" s="318" t="n">
        <f aca="false">R23/$R$9</f>
        <v>0.0231141419372258</v>
      </c>
      <c r="T23" s="314" t="n">
        <v>6002.53202428</v>
      </c>
      <c r="U23" s="315" t="n">
        <v>896.22543035</v>
      </c>
      <c r="V23" s="316"/>
      <c r="W23" s="346"/>
      <c r="X23" s="317" t="n">
        <f aca="false">SUM(T23:W23)</f>
        <v>6898.75745463</v>
      </c>
      <c r="Y23" s="320" t="n">
        <f aca="false">IF(ISERROR(R23/X23-1),"         /0",IF(R23/X23&gt;5,"  *  ",(R23/X23-1)))</f>
        <v>0.140795426913888</v>
      </c>
    </row>
    <row r="24" customFormat="false" ht="19.15" hidden="false" customHeight="true" outlineLevel="0" collapsed="false">
      <c r="A24" s="313" t="s">
        <v>147</v>
      </c>
      <c r="B24" s="314" t="n">
        <v>2629.98967176</v>
      </c>
      <c r="C24" s="315" t="n">
        <v>36.87091711</v>
      </c>
      <c r="D24" s="316" t="n">
        <v>117.09848238</v>
      </c>
      <c r="E24" s="346" t="n">
        <v>0</v>
      </c>
      <c r="F24" s="317" t="n">
        <f aca="false">SUM(B24:E24)</f>
        <v>2783.95907125</v>
      </c>
      <c r="G24" s="318" t="n">
        <f aca="false">F24/$F$9</f>
        <v>0.0165341738724698</v>
      </c>
      <c r="H24" s="314" t="n">
        <v>2506.71849142</v>
      </c>
      <c r="I24" s="315" t="n">
        <v>90.27551012</v>
      </c>
      <c r="J24" s="316"/>
      <c r="K24" s="346"/>
      <c r="L24" s="317" t="n">
        <f aca="false">SUM(H24:K24)</f>
        <v>2596.99400154</v>
      </c>
      <c r="M24" s="319" t="n">
        <f aca="false">IF(ISERROR(F24/L24-1),"         /0",(F24/L24-1))</f>
        <v>0.0719928769951455</v>
      </c>
      <c r="N24" s="314" t="n">
        <v>5704.29023648</v>
      </c>
      <c r="O24" s="315" t="n">
        <v>189.26403421</v>
      </c>
      <c r="P24" s="316" t="n">
        <v>117.09848238</v>
      </c>
      <c r="Q24" s="346"/>
      <c r="R24" s="317" t="n">
        <f aca="false">SUM(N24:Q24)</f>
        <v>6010.65275307</v>
      </c>
      <c r="S24" s="318" t="n">
        <f aca="false">R24/$R$9</f>
        <v>0.0176530912685673</v>
      </c>
      <c r="T24" s="314" t="n">
        <v>5210.87165852</v>
      </c>
      <c r="U24" s="315" t="n">
        <v>203.99827939</v>
      </c>
      <c r="V24" s="316"/>
      <c r="W24" s="346"/>
      <c r="X24" s="317" t="n">
        <f aca="false">SUM(T24:W24)</f>
        <v>5414.86993791</v>
      </c>
      <c r="Y24" s="320" t="n">
        <f aca="false">IF(ISERROR(R24/X24-1),"         /0",IF(R24/X24&gt;5,"  *  ",(R24/X24-1)))</f>
        <v>0.11002716999514</v>
      </c>
    </row>
    <row r="25" customFormat="false" ht="19.15" hidden="false" customHeight="true" outlineLevel="0" collapsed="false">
      <c r="A25" s="313" t="s">
        <v>148</v>
      </c>
      <c r="B25" s="314" t="n">
        <v>0</v>
      </c>
      <c r="C25" s="315" t="n">
        <v>0</v>
      </c>
      <c r="D25" s="316" t="n">
        <v>2685.9782136</v>
      </c>
      <c r="E25" s="346" t="n">
        <v>0</v>
      </c>
      <c r="F25" s="317" t="n">
        <f aca="false">SUM(B25:E25)</f>
        <v>2685.9782136</v>
      </c>
      <c r="G25" s="318" t="n">
        <f aca="false">F25/$F$9</f>
        <v>0.0159522570787608</v>
      </c>
      <c r="H25" s="314"/>
      <c r="I25" s="315"/>
      <c r="J25" s="316" t="n">
        <v>2288.4105552</v>
      </c>
      <c r="K25" s="346"/>
      <c r="L25" s="317" t="n">
        <f aca="false">SUM(H25:K25)</f>
        <v>2288.4105552</v>
      </c>
      <c r="M25" s="319" t="n">
        <f aca="false">IF(ISERROR(F25/L25-1),"         /0",(F25/L25-1))</f>
        <v>0.173730914453527</v>
      </c>
      <c r="N25" s="314"/>
      <c r="O25" s="315"/>
      <c r="P25" s="316" t="n">
        <v>5795.5306244</v>
      </c>
      <c r="Q25" s="346"/>
      <c r="R25" s="317" t="n">
        <f aca="false">SUM(N25:Q25)</f>
        <v>5795.5306244</v>
      </c>
      <c r="S25" s="318" t="n">
        <f aca="false">R25/$R$9</f>
        <v>0.0170212845867788</v>
      </c>
      <c r="T25" s="314"/>
      <c r="U25" s="315"/>
      <c r="V25" s="316" t="n">
        <v>3687.621498</v>
      </c>
      <c r="W25" s="346" t="n">
        <v>443.9730988</v>
      </c>
      <c r="X25" s="317" t="n">
        <f aca="false">SUM(T25:W25)</f>
        <v>4131.5945968</v>
      </c>
      <c r="Y25" s="320" t="n">
        <f aca="false">IF(ISERROR(R25/X25-1),"         /0",IF(R25/X25&gt;5,"  *  ",(R25/X25-1)))</f>
        <v>0.402734583128933</v>
      </c>
    </row>
    <row r="26" customFormat="false" ht="19.15" hidden="false" customHeight="true" outlineLevel="0" collapsed="false">
      <c r="A26" s="313" t="s">
        <v>149</v>
      </c>
      <c r="B26" s="314" t="n">
        <v>0</v>
      </c>
      <c r="C26" s="315" t="n">
        <v>0</v>
      </c>
      <c r="D26" s="316" t="n">
        <v>2344.63743646</v>
      </c>
      <c r="E26" s="346" t="n">
        <v>247.3348636</v>
      </c>
      <c r="F26" s="317" t="n">
        <f aca="false">SUM(B26:E26)</f>
        <v>2591.97230006</v>
      </c>
      <c r="G26" s="318" t="n">
        <f aca="false">F26/$F$9</f>
        <v>0.0153939478221478</v>
      </c>
      <c r="H26" s="314"/>
      <c r="I26" s="315"/>
      <c r="J26" s="316" t="n">
        <v>1777.3446108</v>
      </c>
      <c r="K26" s="346" t="n">
        <v>902.8126184</v>
      </c>
      <c r="L26" s="317" t="n">
        <f aca="false">SUM(H26:K26)</f>
        <v>2680.1572292</v>
      </c>
      <c r="M26" s="319" t="n">
        <f aca="false">IF(ISERROR(F26/L26-1),"         /0",(F26/L26-1))</f>
        <v>-0.0329028939717547</v>
      </c>
      <c r="N26" s="314"/>
      <c r="O26" s="315"/>
      <c r="P26" s="316" t="n">
        <v>3351.31377526</v>
      </c>
      <c r="Q26" s="346" t="n">
        <v>388.5852564</v>
      </c>
      <c r="R26" s="317" t="n">
        <f aca="false">SUM(N26:Q26)</f>
        <v>3739.89903166</v>
      </c>
      <c r="S26" s="318" t="n">
        <f aca="false">R26/$R$9</f>
        <v>0.010983961585104</v>
      </c>
      <c r="T26" s="314"/>
      <c r="U26" s="315"/>
      <c r="V26" s="316" t="n">
        <v>3003.0606408</v>
      </c>
      <c r="W26" s="346" t="n">
        <v>1180.2682276</v>
      </c>
      <c r="X26" s="317" t="n">
        <f aca="false">SUM(T26:W26)</f>
        <v>4183.3288684</v>
      </c>
      <c r="Y26" s="320" t="n">
        <f aca="false">IF(ISERROR(R26/X26-1),"         /0",IF(R26/X26&gt;5,"  *  ",(R26/X26-1)))</f>
        <v>-0.105999277295547</v>
      </c>
    </row>
    <row r="27" customFormat="false" ht="19.15" hidden="false" customHeight="true" outlineLevel="0" collapsed="false">
      <c r="A27" s="313" t="s">
        <v>112</v>
      </c>
      <c r="B27" s="314" t="n">
        <v>875.3319901</v>
      </c>
      <c r="C27" s="315" t="n">
        <v>1589.4169397</v>
      </c>
      <c r="D27" s="316" t="n">
        <v>0</v>
      </c>
      <c r="E27" s="346" t="n">
        <v>0</v>
      </c>
      <c r="F27" s="317" t="n">
        <f aca="false">SUM(B27:E27)</f>
        <v>2464.7489298</v>
      </c>
      <c r="G27" s="318" t="n">
        <f aca="false">F27/$F$9</f>
        <v>0.0146383572151437</v>
      </c>
      <c r="H27" s="314" t="n">
        <v>469.2384291</v>
      </c>
      <c r="I27" s="315" t="n">
        <v>2387.3467156</v>
      </c>
      <c r="J27" s="316"/>
      <c r="K27" s="346"/>
      <c r="L27" s="317" t="n">
        <f aca="false">SUM(H27:K27)</f>
        <v>2856.5851447</v>
      </c>
      <c r="M27" s="319" t="n">
        <f aca="false">IF(ISERROR(F27/L27-1),"         /0",(F27/L27-1))</f>
        <v>-0.137169450603283</v>
      </c>
      <c r="N27" s="314" t="n">
        <v>1545.1637367</v>
      </c>
      <c r="O27" s="315" t="n">
        <v>3573.3598167</v>
      </c>
      <c r="P27" s="316"/>
      <c r="Q27" s="346"/>
      <c r="R27" s="317" t="n">
        <f aca="false">SUM(N27:Q27)</f>
        <v>5118.5235534</v>
      </c>
      <c r="S27" s="318" t="n">
        <f aca="false">R27/$R$9</f>
        <v>0.0150329368806625</v>
      </c>
      <c r="T27" s="314" t="n">
        <v>926.0914135</v>
      </c>
      <c r="U27" s="315" t="n">
        <v>4690.2852171</v>
      </c>
      <c r="V27" s="316"/>
      <c r="W27" s="346"/>
      <c r="X27" s="317" t="n">
        <f aca="false">SUM(T27:W27)</f>
        <v>5616.3766306</v>
      </c>
      <c r="Y27" s="320" t="n">
        <f aca="false">IF(ISERROR(R27/X27-1),"         /0",IF(R27/X27&gt;5,"  *  ",(R27/X27-1)))</f>
        <v>-0.0886431074596245</v>
      </c>
    </row>
    <row r="28" customFormat="false" ht="19.15" hidden="false" customHeight="true" outlineLevel="0" collapsed="false">
      <c r="A28" s="313" t="s">
        <v>116</v>
      </c>
      <c r="B28" s="314" t="n">
        <v>165.85189344</v>
      </c>
      <c r="C28" s="315" t="n">
        <v>45.40147686</v>
      </c>
      <c r="D28" s="316" t="n">
        <v>1755.36317979</v>
      </c>
      <c r="E28" s="346" t="n">
        <v>365.28373711</v>
      </c>
      <c r="F28" s="317" t="n">
        <f aca="false">SUM(B28:E28)</f>
        <v>2331.9002872</v>
      </c>
      <c r="G28" s="318" t="n">
        <f aca="false">F28/$F$9</f>
        <v>0.0138493576288517</v>
      </c>
      <c r="H28" s="314" t="n">
        <v>44.49053524</v>
      </c>
      <c r="I28" s="315" t="n">
        <v>27.22627021</v>
      </c>
      <c r="J28" s="316"/>
      <c r="K28" s="346"/>
      <c r="L28" s="317" t="n">
        <f aca="false">SUM(H28:K28)</f>
        <v>71.71680545</v>
      </c>
      <c r="M28" s="319" t="n">
        <f aca="false">IF(ISERROR(F28/L28-1),"         /0",(F28/L28-1))</f>
        <v>31.5153954162915</v>
      </c>
      <c r="N28" s="314" t="n">
        <v>389.36067939</v>
      </c>
      <c r="O28" s="315" t="n">
        <v>131.9782222</v>
      </c>
      <c r="P28" s="316" t="n">
        <v>5843.02057342</v>
      </c>
      <c r="Q28" s="346" t="n">
        <v>1125.53596706</v>
      </c>
      <c r="R28" s="317" t="n">
        <f aca="false">SUM(N28:Q28)</f>
        <v>7489.89544207</v>
      </c>
      <c r="S28" s="318" t="n">
        <f aca="false">R28/$R$9</f>
        <v>0.0219975788425567</v>
      </c>
      <c r="T28" s="314" t="n">
        <v>106.20265203</v>
      </c>
      <c r="U28" s="315" t="n">
        <v>64.70690477</v>
      </c>
      <c r="V28" s="316"/>
      <c r="W28" s="346"/>
      <c r="X28" s="317" t="n">
        <f aca="false">SUM(T28:W28)</f>
        <v>170.9095568</v>
      </c>
      <c r="Y28" s="320" t="str">
        <f aca="false">IF(ISERROR(R28/X28-1),"         /0",IF(R28/X28&gt;5,"  *  ",(R28/X28-1)))</f>
        <v>  *  </v>
      </c>
    </row>
    <row r="29" customFormat="false" ht="19.15" hidden="false" customHeight="true" outlineLevel="0" collapsed="false">
      <c r="A29" s="313" t="s">
        <v>119</v>
      </c>
      <c r="B29" s="314" t="n">
        <v>1002.55800125</v>
      </c>
      <c r="C29" s="315" t="n">
        <v>1239.73183828</v>
      </c>
      <c r="D29" s="316" t="n">
        <v>0</v>
      </c>
      <c r="E29" s="346" t="n">
        <v>0</v>
      </c>
      <c r="F29" s="317" t="n">
        <f aca="false">SUM(B29:E29)</f>
        <v>2242.28983953</v>
      </c>
      <c r="G29" s="318" t="n">
        <f aca="false">F29/$F$9</f>
        <v>0.0133171534244629</v>
      </c>
      <c r="H29" s="314" t="n">
        <v>1161.5594859</v>
      </c>
      <c r="I29" s="315" t="n">
        <v>857.4889981</v>
      </c>
      <c r="J29" s="316"/>
      <c r="K29" s="346"/>
      <c r="L29" s="317" t="n">
        <f aca="false">SUM(H29:K29)</f>
        <v>2019.048484</v>
      </c>
      <c r="M29" s="319" t="n">
        <f aca="false">IF(ISERROR(F29/L29-1),"         /0",(F29/L29-1))</f>
        <v>0.110567605136321</v>
      </c>
      <c r="N29" s="314" t="n">
        <v>2103.15148578</v>
      </c>
      <c r="O29" s="315" t="n">
        <v>2233.352796</v>
      </c>
      <c r="P29" s="316"/>
      <c r="Q29" s="346"/>
      <c r="R29" s="317" t="n">
        <f aca="false">SUM(N29:Q29)</f>
        <v>4336.50428178</v>
      </c>
      <c r="S29" s="318" t="n">
        <f aca="false">R29/$R$9</f>
        <v>0.0127361717633239</v>
      </c>
      <c r="T29" s="314" t="n">
        <v>2134.37351372</v>
      </c>
      <c r="U29" s="315" t="n">
        <v>1792.34961266</v>
      </c>
      <c r="V29" s="316"/>
      <c r="W29" s="346"/>
      <c r="X29" s="317" t="n">
        <f aca="false">SUM(T29:W29)</f>
        <v>3926.72312638</v>
      </c>
      <c r="Y29" s="320" t="n">
        <f aca="false">IF(ISERROR(R29/X29-1),"         /0",IF(R29/X29&gt;5,"  *  ",(R29/X29-1)))</f>
        <v>0.104357028038738</v>
      </c>
    </row>
    <row r="30" customFormat="false" ht="19.15" hidden="false" customHeight="true" outlineLevel="0" collapsed="false">
      <c r="A30" s="313" t="s">
        <v>110</v>
      </c>
      <c r="B30" s="314" t="n">
        <v>730.74867304</v>
      </c>
      <c r="C30" s="315" t="n">
        <v>1319.57780507</v>
      </c>
      <c r="D30" s="316" t="n">
        <v>0</v>
      </c>
      <c r="E30" s="346" t="n">
        <v>0</v>
      </c>
      <c r="F30" s="317" t="n">
        <f aca="false">SUM(B30:E30)</f>
        <v>2050.32647811</v>
      </c>
      <c r="G30" s="318" t="n">
        <f aca="false">F30/$F$9</f>
        <v>0.012177066406791</v>
      </c>
      <c r="H30" s="314" t="n">
        <v>483.03412693</v>
      </c>
      <c r="I30" s="315" t="n">
        <v>1037.61845207</v>
      </c>
      <c r="J30" s="316"/>
      <c r="K30" s="346"/>
      <c r="L30" s="317" t="n">
        <f aca="false">SUM(H30:K30)</f>
        <v>1520.652579</v>
      </c>
      <c r="M30" s="319" t="n">
        <f aca="false">IF(ISERROR(F30/L30-1),"         /0",(F30/L30-1))</f>
        <v>0.348320126782884</v>
      </c>
      <c r="N30" s="314" t="n">
        <v>1423.38061873</v>
      </c>
      <c r="O30" s="315" t="n">
        <v>2578.4419694</v>
      </c>
      <c r="P30" s="316"/>
      <c r="Q30" s="346"/>
      <c r="R30" s="317" t="n">
        <f aca="false">SUM(N30:Q30)</f>
        <v>4001.82258813</v>
      </c>
      <c r="S30" s="318" t="n">
        <f aca="false">R30/$R$9</f>
        <v>0.0117532225352381</v>
      </c>
      <c r="T30" s="314" t="n">
        <v>833.27423493</v>
      </c>
      <c r="U30" s="315" t="n">
        <v>2083.31009929</v>
      </c>
      <c r="V30" s="316"/>
      <c r="W30" s="346"/>
      <c r="X30" s="317" t="n">
        <f aca="false">SUM(T30:W30)</f>
        <v>2916.58433422</v>
      </c>
      <c r="Y30" s="320" t="n">
        <f aca="false">IF(ISERROR(R30/X30-1),"         /0",IF(R30/X30&gt;5,"  *  ",(R30/X30-1)))</f>
        <v>0.372092190572721</v>
      </c>
    </row>
    <row r="31" customFormat="false" ht="19.15" hidden="false" customHeight="true" outlineLevel="0" collapsed="false">
      <c r="A31" s="313" t="s">
        <v>111</v>
      </c>
      <c r="B31" s="314" t="n">
        <v>65.92936284</v>
      </c>
      <c r="C31" s="315" t="n">
        <v>1772.70103098</v>
      </c>
      <c r="D31" s="316" t="n">
        <v>0</v>
      </c>
      <c r="E31" s="346" t="n">
        <v>0</v>
      </c>
      <c r="F31" s="317" t="n">
        <f aca="false">SUM(B31:E31)</f>
        <v>1838.63039382</v>
      </c>
      <c r="G31" s="318" t="n">
        <f aca="false">F31/$F$9</f>
        <v>0.0109197850401507</v>
      </c>
      <c r="H31" s="314" t="n">
        <v>61.11390846</v>
      </c>
      <c r="I31" s="315" t="n">
        <v>1783.60280472</v>
      </c>
      <c r="J31" s="316"/>
      <c r="K31" s="346"/>
      <c r="L31" s="317" t="n">
        <f aca="false">SUM(H31:K31)</f>
        <v>1844.71671318</v>
      </c>
      <c r="M31" s="319" t="n">
        <f aca="false">IF(ISERROR(F31/L31-1),"         /0",(F31/L31-1))</f>
        <v>-0.00329932466948157</v>
      </c>
      <c r="N31" s="314" t="n">
        <v>184.65581706</v>
      </c>
      <c r="O31" s="315" t="n">
        <v>4024.0599564</v>
      </c>
      <c r="P31" s="316"/>
      <c r="Q31" s="346"/>
      <c r="R31" s="317" t="n">
        <f aca="false">SUM(N31:Q31)</f>
        <v>4208.71577346</v>
      </c>
      <c r="S31" s="318" t="n">
        <f aca="false">R31/$R$9</f>
        <v>0.0123608610785909</v>
      </c>
      <c r="T31" s="314" t="n">
        <v>134.68575186</v>
      </c>
      <c r="U31" s="315" t="n">
        <v>3680.58924354</v>
      </c>
      <c r="V31" s="316"/>
      <c r="W31" s="346"/>
      <c r="X31" s="317" t="n">
        <f aca="false">SUM(T31:W31)</f>
        <v>3815.2749954</v>
      </c>
      <c r="Y31" s="320" t="n">
        <f aca="false">IF(ISERROR(R31/X31-1),"         /0",IF(R31/X31&gt;5,"  *  ",(R31/X31-1)))</f>
        <v>0.103122521583467</v>
      </c>
    </row>
    <row r="32" customFormat="false" ht="19.15" hidden="false" customHeight="true" outlineLevel="0" collapsed="false">
      <c r="A32" s="313" t="s">
        <v>150</v>
      </c>
      <c r="B32" s="314" t="n">
        <v>0</v>
      </c>
      <c r="C32" s="315" t="n">
        <v>0</v>
      </c>
      <c r="D32" s="316" t="n">
        <v>1205.36174218</v>
      </c>
      <c r="E32" s="346" t="n">
        <v>523.41880845</v>
      </c>
      <c r="F32" s="317" t="n">
        <f aca="false">SUM(B32:E32)</f>
        <v>1728.78055063</v>
      </c>
      <c r="G32" s="318" t="n">
        <f aca="false">F32/$F$9</f>
        <v>0.0102673773140732</v>
      </c>
      <c r="H32" s="314"/>
      <c r="I32" s="315"/>
      <c r="J32" s="316" t="n">
        <v>1904.69758205</v>
      </c>
      <c r="K32" s="346" t="n">
        <v>773.03048008</v>
      </c>
      <c r="L32" s="317" t="n">
        <f aca="false">SUM(H32:K32)</f>
        <v>2677.72806213</v>
      </c>
      <c r="M32" s="319" t="n">
        <f aca="false">IF(ISERROR(F32/L32-1),"         /0",(F32/L32-1))</f>
        <v>-0.354385318255641</v>
      </c>
      <c r="N32" s="314"/>
      <c r="O32" s="315"/>
      <c r="P32" s="316" t="n">
        <v>2633.50465982</v>
      </c>
      <c r="Q32" s="346" t="n">
        <v>1196.73495506</v>
      </c>
      <c r="R32" s="317" t="n">
        <f aca="false">SUM(N32:Q32)</f>
        <v>3830.23961488</v>
      </c>
      <c r="S32" s="318" t="n">
        <f aca="false">R32/$R$9</f>
        <v>0.0112492889341217</v>
      </c>
      <c r="T32" s="314"/>
      <c r="U32" s="315"/>
      <c r="V32" s="316" t="n">
        <v>3475.17922363</v>
      </c>
      <c r="W32" s="346" t="n">
        <v>993.40983713</v>
      </c>
      <c r="X32" s="317" t="n">
        <f aca="false">SUM(T32:W32)</f>
        <v>4468.58906076</v>
      </c>
      <c r="Y32" s="320" t="n">
        <f aca="false">IF(ISERROR(R32/X32-1),"         /0",IF(R32/X32&gt;5,"  *  ",(R32/X32-1)))</f>
        <v>-0.142852573194867</v>
      </c>
    </row>
    <row r="33" customFormat="false" ht="19.15" hidden="false" customHeight="true" outlineLevel="0" collapsed="false">
      <c r="A33" s="313" t="s">
        <v>151</v>
      </c>
      <c r="B33" s="314" t="n">
        <v>590.79171975</v>
      </c>
      <c r="C33" s="315" t="n">
        <v>541.2166695</v>
      </c>
      <c r="D33" s="316" t="n">
        <v>25.04186581</v>
      </c>
      <c r="E33" s="346" t="n">
        <v>443.4625155</v>
      </c>
      <c r="F33" s="317" t="n">
        <f aca="false">SUM(B33:E33)</f>
        <v>1600.51277056</v>
      </c>
      <c r="G33" s="318" t="n">
        <f aca="false">F33/$F$9</f>
        <v>0.00950558386681506</v>
      </c>
      <c r="H33" s="314" t="n">
        <v>558.28069425</v>
      </c>
      <c r="I33" s="315" t="n">
        <v>770.55299325</v>
      </c>
      <c r="J33" s="316" t="n">
        <v>21.15462803</v>
      </c>
      <c r="K33" s="346"/>
      <c r="L33" s="317" t="n">
        <f aca="false">SUM(H33:K33)</f>
        <v>1349.98831553</v>
      </c>
      <c r="M33" s="319" t="n">
        <f aca="false">IF(ISERROR(F33/L33-1),"         /0",(F33/L33-1))</f>
        <v>0.185575276576853</v>
      </c>
      <c r="N33" s="314" t="n">
        <v>1188.07364325</v>
      </c>
      <c r="O33" s="315" t="n">
        <v>1450.32209025</v>
      </c>
      <c r="P33" s="316" t="n">
        <v>51.36624583</v>
      </c>
      <c r="Q33" s="346" t="n">
        <v>443.4625155</v>
      </c>
      <c r="R33" s="317" t="n">
        <f aca="false">SUM(N33:Q33)</f>
        <v>3133.22449483</v>
      </c>
      <c r="S33" s="318" t="n">
        <f aca="false">R33/$R$9</f>
        <v>0.0092021782399414</v>
      </c>
      <c r="T33" s="314" t="n">
        <v>1233.7324635</v>
      </c>
      <c r="U33" s="315" t="n">
        <v>1582.98753975</v>
      </c>
      <c r="V33" s="316" t="n">
        <v>43.75560298</v>
      </c>
      <c r="W33" s="346"/>
      <c r="X33" s="317" t="n">
        <f aca="false">SUM(T33:W33)</f>
        <v>2860.47560623</v>
      </c>
      <c r="Y33" s="320" t="n">
        <f aca="false">IF(ISERROR(R33/X33-1),"         /0",IF(R33/X33&gt;5,"  *  ",(R33/X33-1)))</f>
        <v>0.0953508878054978</v>
      </c>
    </row>
    <row r="34" customFormat="false" ht="19.15" hidden="false" customHeight="true" outlineLevel="0" collapsed="false">
      <c r="A34" s="313" t="s">
        <v>152</v>
      </c>
      <c r="B34" s="314" t="n">
        <v>265.3845676</v>
      </c>
      <c r="C34" s="315" t="n">
        <v>1171.37047996</v>
      </c>
      <c r="D34" s="316" t="n">
        <v>0</v>
      </c>
      <c r="E34" s="346" t="n">
        <v>0</v>
      </c>
      <c r="F34" s="317" t="n">
        <f aca="false">SUM(B34:E34)</f>
        <v>1436.75504756</v>
      </c>
      <c r="G34" s="318" t="n">
        <f aca="false">F34/$F$9</f>
        <v>0.00853301257688369</v>
      </c>
      <c r="H34" s="314" t="n">
        <v>187.68670824</v>
      </c>
      <c r="I34" s="315" t="n">
        <v>1045.12630276</v>
      </c>
      <c r="J34" s="316"/>
      <c r="K34" s="346"/>
      <c r="L34" s="317" t="n">
        <f aca="false">SUM(H34:K34)</f>
        <v>1232.813011</v>
      </c>
      <c r="M34" s="319" t="n">
        <f aca="false">IF(ISERROR(F34/L34-1),"         /0",(F34/L34-1))</f>
        <v>0.165428199362182</v>
      </c>
      <c r="N34" s="314" t="n">
        <v>509.05293736</v>
      </c>
      <c r="O34" s="315" t="n">
        <v>2308.67616668</v>
      </c>
      <c r="P34" s="316"/>
      <c r="Q34" s="346"/>
      <c r="R34" s="317" t="n">
        <f aca="false">SUM(N34:Q34)</f>
        <v>2817.72910404</v>
      </c>
      <c r="S34" s="318" t="n">
        <f aca="false">R34/$R$9</f>
        <v>0.00827557855813753</v>
      </c>
      <c r="T34" s="314" t="n">
        <v>370.76580712</v>
      </c>
      <c r="U34" s="315" t="n">
        <v>2143.0359444</v>
      </c>
      <c r="V34" s="316"/>
      <c r="W34" s="346"/>
      <c r="X34" s="317" t="n">
        <f aca="false">SUM(T34:W34)</f>
        <v>2513.80175152</v>
      </c>
      <c r="Y34" s="320" t="n">
        <f aca="false">IF(ISERROR(R34/X34-1),"         /0",IF(R34/X34&gt;5,"  *  ",(R34/X34-1)))</f>
        <v>0.120903469152341</v>
      </c>
    </row>
    <row r="35" customFormat="false" ht="19.15" hidden="false" customHeight="true" outlineLevel="0" collapsed="false">
      <c r="A35" s="313" t="s">
        <v>97</v>
      </c>
      <c r="B35" s="314" t="n">
        <v>242.07850004</v>
      </c>
      <c r="C35" s="315" t="n">
        <v>130.47182911</v>
      </c>
      <c r="D35" s="316" t="n">
        <v>514.03976443</v>
      </c>
      <c r="E35" s="346" t="n">
        <v>237.70573324</v>
      </c>
      <c r="F35" s="317" t="n">
        <f aca="false">SUM(B35:E35)</f>
        <v>1124.29582682</v>
      </c>
      <c r="G35" s="318" t="n">
        <f aca="false">F35/$F$9</f>
        <v>0.00667729022193832</v>
      </c>
      <c r="H35" s="314" t="n">
        <v>369.58430209</v>
      </c>
      <c r="I35" s="315" t="n">
        <v>179.2283466</v>
      </c>
      <c r="J35" s="316" t="n">
        <v>182.71582487</v>
      </c>
      <c r="K35" s="346" t="n">
        <v>116.76392734</v>
      </c>
      <c r="L35" s="317" t="n">
        <f aca="false">SUM(H35:K35)</f>
        <v>848.2924009</v>
      </c>
      <c r="M35" s="319" t="n">
        <f aca="false">IF(ISERROR(F35/L35-1),"         /0",(F35/L35-1))</f>
        <v>0.325363548732929</v>
      </c>
      <c r="N35" s="314" t="n">
        <v>419.80202323</v>
      </c>
      <c r="O35" s="315" t="n">
        <v>276.74720294</v>
      </c>
      <c r="P35" s="316" t="n">
        <v>1037.9439098</v>
      </c>
      <c r="Q35" s="346" t="n">
        <v>464.17407938</v>
      </c>
      <c r="R35" s="317" t="n">
        <f aca="false">SUM(N35:Q35)</f>
        <v>2198.66721535</v>
      </c>
      <c r="S35" s="318" t="n">
        <f aca="false">R35/$R$9</f>
        <v>0.00645741396422476</v>
      </c>
      <c r="T35" s="314" t="n">
        <v>828.16275153</v>
      </c>
      <c r="U35" s="315" t="n">
        <v>519.42657947</v>
      </c>
      <c r="V35" s="316" t="n">
        <v>182.71582487</v>
      </c>
      <c r="W35" s="346" t="n">
        <v>116.76392734</v>
      </c>
      <c r="X35" s="317" t="n">
        <f aca="false">SUM(T35:W35)</f>
        <v>1647.06908321</v>
      </c>
      <c r="Y35" s="320" t="n">
        <f aca="false">IF(ISERROR(R35/X35-1),"         /0",IF(R35/X35&gt;5,"  *  ",(R35/X35-1)))</f>
        <v>0.334896779839363</v>
      </c>
    </row>
    <row r="36" customFormat="false" ht="19.15" hidden="false" customHeight="true" outlineLevel="0" collapsed="false">
      <c r="A36" s="313" t="s">
        <v>153</v>
      </c>
      <c r="B36" s="314" t="n">
        <v>0</v>
      </c>
      <c r="C36" s="315" t="n">
        <v>0</v>
      </c>
      <c r="D36" s="316" t="n">
        <v>499.41999679</v>
      </c>
      <c r="E36" s="346" t="n">
        <v>523.45934672</v>
      </c>
      <c r="F36" s="317" t="n">
        <f aca="false">SUM(B36:E36)</f>
        <v>1022.87934351</v>
      </c>
      <c r="G36" s="318" t="n">
        <f aca="false">F36/$F$9</f>
        <v>0.00607496895008532</v>
      </c>
      <c r="H36" s="314"/>
      <c r="I36" s="315"/>
      <c r="J36" s="316" t="n">
        <v>475.0968563</v>
      </c>
      <c r="K36" s="346" t="n">
        <v>554.17500334</v>
      </c>
      <c r="L36" s="317" t="n">
        <f aca="false">SUM(H36:K36)</f>
        <v>1029.27185964</v>
      </c>
      <c r="M36" s="319" t="n">
        <f aca="false">IF(ISERROR(F36/L36-1),"         /0",(F36/L36-1))</f>
        <v>-0.00621071689673514</v>
      </c>
      <c r="N36" s="314"/>
      <c r="O36" s="315"/>
      <c r="P36" s="316" t="n">
        <v>499.41999679</v>
      </c>
      <c r="Q36" s="346" t="n">
        <v>523.45934672</v>
      </c>
      <c r="R36" s="317" t="n">
        <f aca="false">SUM(N36:Q36)</f>
        <v>1022.87934351</v>
      </c>
      <c r="S36" s="318" t="n">
        <f aca="false">R36/$R$9</f>
        <v>0.00300416329965018</v>
      </c>
      <c r="T36" s="314"/>
      <c r="U36" s="315"/>
      <c r="V36" s="316" t="n">
        <v>981.69712983</v>
      </c>
      <c r="W36" s="346" t="n">
        <v>1020.86255162</v>
      </c>
      <c r="X36" s="317" t="n">
        <f aca="false">SUM(T36:W36)</f>
        <v>2002.55968145</v>
      </c>
      <c r="Y36" s="320" t="n">
        <f aca="false">IF(ISERROR(R36/X36-1),"         /0",IF(R36/X36&gt;5,"  *  ",(R36/X36-1)))</f>
        <v>-0.489214052901854</v>
      </c>
    </row>
    <row r="37" customFormat="false" ht="19.15" hidden="false" customHeight="true" outlineLevel="0" collapsed="false">
      <c r="A37" s="313" t="s">
        <v>154</v>
      </c>
      <c r="B37" s="314" t="n">
        <v>0</v>
      </c>
      <c r="C37" s="315" t="n">
        <v>0</v>
      </c>
      <c r="D37" s="316" t="n">
        <v>751.17078322</v>
      </c>
      <c r="E37" s="346" t="n">
        <v>160.77647696</v>
      </c>
      <c r="F37" s="317" t="n">
        <f aca="false">SUM(B37:E37)</f>
        <v>911.94726018</v>
      </c>
      <c r="G37" s="318" t="n">
        <f aca="false">F37/$F$9</f>
        <v>0.00541613370614979</v>
      </c>
      <c r="H37" s="314"/>
      <c r="I37" s="315"/>
      <c r="J37" s="316" t="n">
        <v>983.2226932</v>
      </c>
      <c r="K37" s="346" t="n">
        <v>184.5429036</v>
      </c>
      <c r="L37" s="317" t="n">
        <f aca="false">SUM(H37:K37)</f>
        <v>1167.7655968</v>
      </c>
      <c r="M37" s="319" t="n">
        <f aca="false">IF(ISERROR(F37/L37-1),"         /0",(F37/L37-1))</f>
        <v>-0.219066512424251</v>
      </c>
      <c r="N37" s="314"/>
      <c r="O37" s="315"/>
      <c r="P37" s="316" t="n">
        <v>2069.69139476</v>
      </c>
      <c r="Q37" s="346" t="n">
        <v>378.73524942</v>
      </c>
      <c r="R37" s="317" t="n">
        <f aca="false">SUM(N37:Q37)</f>
        <v>2448.42664418</v>
      </c>
      <c r="S37" s="318" t="n">
        <f aca="false">R37/$R$9</f>
        <v>0.00719094926786866</v>
      </c>
      <c r="T37" s="314"/>
      <c r="U37" s="315"/>
      <c r="V37" s="316" t="n">
        <v>2090.5043588</v>
      </c>
      <c r="W37" s="346" t="n">
        <v>465.448434</v>
      </c>
      <c r="X37" s="317" t="n">
        <f aca="false">SUM(T37:W37)</f>
        <v>2555.9527928</v>
      </c>
      <c r="Y37" s="320" t="n">
        <f aca="false">IF(ISERROR(R37/X37-1),"         /0",IF(R37/X37&gt;5,"  *  ",(R37/X37-1)))</f>
        <v>-0.0420689102407902</v>
      </c>
    </row>
    <row r="38" customFormat="false" ht="19.15" hidden="false" customHeight="true" outlineLevel="0" collapsed="false">
      <c r="A38" s="313" t="s">
        <v>98</v>
      </c>
      <c r="B38" s="314" t="n">
        <v>625.7415072</v>
      </c>
      <c r="C38" s="315" t="n">
        <v>246.04840467</v>
      </c>
      <c r="D38" s="316" t="n">
        <v>0</v>
      </c>
      <c r="E38" s="346" t="n">
        <v>0</v>
      </c>
      <c r="F38" s="317" t="n">
        <f aca="false">SUM(B38:E38)</f>
        <v>871.78991187</v>
      </c>
      <c r="G38" s="318" t="n">
        <f aca="false">F38/$F$9</f>
        <v>0.00517763573896641</v>
      </c>
      <c r="H38" s="314" t="n">
        <v>117.98770915</v>
      </c>
      <c r="I38" s="315" t="n">
        <v>121.97637226</v>
      </c>
      <c r="J38" s="316"/>
      <c r="K38" s="346"/>
      <c r="L38" s="317" t="n">
        <f aca="false">SUM(H38:K38)</f>
        <v>239.96408141</v>
      </c>
      <c r="M38" s="319" t="n">
        <f aca="false">IF(ISERROR(F38/L38-1),"         /0",(F38/L38-1))</f>
        <v>2.63300168403316</v>
      </c>
      <c r="N38" s="314" t="n">
        <v>1001.89200158</v>
      </c>
      <c r="O38" s="315" t="n">
        <v>545.7422273</v>
      </c>
      <c r="P38" s="316"/>
      <c r="Q38" s="346"/>
      <c r="R38" s="317" t="n">
        <f aca="false">SUM(N38:Q38)</f>
        <v>1547.63422888</v>
      </c>
      <c r="S38" s="318" t="n">
        <f aca="false">R38/$R$9</f>
        <v>0.00454535129796396</v>
      </c>
      <c r="T38" s="314" t="n">
        <v>239.00596029</v>
      </c>
      <c r="U38" s="315" t="n">
        <v>210.81424733</v>
      </c>
      <c r="V38" s="316"/>
      <c r="W38" s="346"/>
      <c r="X38" s="317" t="n">
        <f aca="false">SUM(T38:W38)</f>
        <v>449.82020762</v>
      </c>
      <c r="Y38" s="320" t="n">
        <f aca="false">IF(ISERROR(R38/X38-1),"         /0",IF(R38/X38&gt;5,"  *  ",(R38/X38-1)))</f>
        <v>2.44056181261517</v>
      </c>
    </row>
    <row r="39" customFormat="false" ht="19.15" hidden="false" customHeight="true" outlineLevel="0" collapsed="false">
      <c r="A39" s="313" t="s">
        <v>124</v>
      </c>
      <c r="B39" s="314" t="n">
        <v>385.56908775</v>
      </c>
      <c r="C39" s="315" t="n">
        <v>443.29675005</v>
      </c>
      <c r="D39" s="316" t="n">
        <v>0</v>
      </c>
      <c r="E39" s="346" t="n">
        <v>0</v>
      </c>
      <c r="F39" s="317" t="n">
        <f aca="false">SUM(B39:E39)</f>
        <v>828.8658378</v>
      </c>
      <c r="G39" s="318" t="n">
        <f aca="false">F39/$F$9</f>
        <v>0.00492270594803759</v>
      </c>
      <c r="H39" s="314" t="n">
        <v>142.3740129</v>
      </c>
      <c r="I39" s="315" t="n">
        <v>223.81327115</v>
      </c>
      <c r="J39" s="316" t="n">
        <v>0</v>
      </c>
      <c r="K39" s="346" t="n">
        <v>0</v>
      </c>
      <c r="L39" s="317" t="n">
        <f aca="false">SUM(H39:K39)</f>
        <v>366.18728405</v>
      </c>
      <c r="M39" s="319" t="n">
        <f aca="false">IF(ISERROR(F39/L39-1),"         /0",(F39/L39-1))</f>
        <v>1.26350251333912</v>
      </c>
      <c r="N39" s="314" t="n">
        <v>825.4455195</v>
      </c>
      <c r="O39" s="315" t="n">
        <v>864.8966718</v>
      </c>
      <c r="P39" s="316"/>
      <c r="Q39" s="346"/>
      <c r="R39" s="317" t="n">
        <f aca="false">SUM(N39:Q39)</f>
        <v>1690.3421913</v>
      </c>
      <c r="S39" s="318" t="n">
        <f aca="false">R39/$R$9</f>
        <v>0.00496447993321324</v>
      </c>
      <c r="T39" s="314" t="n">
        <v>281.34076215</v>
      </c>
      <c r="U39" s="315" t="n">
        <v>530.8107721</v>
      </c>
      <c r="V39" s="316" t="n">
        <v>0</v>
      </c>
      <c r="W39" s="346" t="n">
        <v>0</v>
      </c>
      <c r="X39" s="317" t="n">
        <f aca="false">SUM(T39:W39)</f>
        <v>812.15153425</v>
      </c>
      <c r="Y39" s="320" t="n">
        <f aca="false">IF(ISERROR(R39/X39-1),"         /0",IF(R39/X39&gt;5,"  *  ",(R39/X39-1)))</f>
        <v>1.08131379430439</v>
      </c>
    </row>
    <row r="40" customFormat="false" ht="19.15" hidden="false" customHeight="true" outlineLevel="0" collapsed="false">
      <c r="A40" s="313" t="s">
        <v>96</v>
      </c>
      <c r="B40" s="314" t="n">
        <v>410.34123664</v>
      </c>
      <c r="C40" s="315" t="n">
        <v>231.59403695</v>
      </c>
      <c r="D40" s="316" t="n">
        <v>0</v>
      </c>
      <c r="E40" s="346" t="n">
        <v>0</v>
      </c>
      <c r="F40" s="317" t="n">
        <f aca="false">SUM(B40:E40)</f>
        <v>641.93527359</v>
      </c>
      <c r="G40" s="318" t="n">
        <f aca="false">F40/$F$9</f>
        <v>0.00381250914857843</v>
      </c>
      <c r="H40" s="314" t="n">
        <v>391.47524253</v>
      </c>
      <c r="I40" s="315" t="n">
        <v>179.53140901</v>
      </c>
      <c r="J40" s="316"/>
      <c r="K40" s="346"/>
      <c r="L40" s="317" t="n">
        <f aca="false">SUM(H40:K40)</f>
        <v>571.00665154</v>
      </c>
      <c r="M40" s="319" t="n">
        <f aca="false">IF(ISERROR(F40/L40-1),"         /0",(F40/L40-1))</f>
        <v>0.124216805283627</v>
      </c>
      <c r="N40" s="314" t="n">
        <v>655.80735987</v>
      </c>
      <c r="O40" s="315" t="n">
        <v>397.37124288</v>
      </c>
      <c r="P40" s="316"/>
      <c r="Q40" s="346"/>
      <c r="R40" s="317" t="n">
        <f aca="false">SUM(N40:Q40)</f>
        <v>1053.17860275</v>
      </c>
      <c r="S40" s="318" t="n">
        <f aca="false">R40/$R$9</f>
        <v>0.00309315123668589</v>
      </c>
      <c r="T40" s="314" t="n">
        <v>546.49145781</v>
      </c>
      <c r="U40" s="315" t="n">
        <v>283.22261333</v>
      </c>
      <c r="V40" s="316"/>
      <c r="W40" s="346"/>
      <c r="X40" s="317" t="n">
        <f aca="false">SUM(T40:W40)</f>
        <v>829.71407114</v>
      </c>
      <c r="Y40" s="320" t="n">
        <f aca="false">IF(ISERROR(R40/X40-1),"         /0",IF(R40/X40&gt;5,"  *  ",(R40/X40-1)))</f>
        <v>0.269327156646828</v>
      </c>
    </row>
    <row r="41" customFormat="false" ht="19.15" hidden="false" customHeight="true" outlineLevel="0" collapsed="false">
      <c r="A41" s="313" t="s">
        <v>126</v>
      </c>
      <c r="B41" s="314" t="n">
        <v>22.96863464</v>
      </c>
      <c r="C41" s="315" t="n">
        <v>150.182946</v>
      </c>
      <c r="D41" s="316" t="n">
        <v>136.87646302</v>
      </c>
      <c r="E41" s="346" t="n">
        <v>297.0184382</v>
      </c>
      <c r="F41" s="317" t="n">
        <f aca="false">SUM(B41:E41)</f>
        <v>607.04648186</v>
      </c>
      <c r="G41" s="318" t="n">
        <f aca="false">F41/$F$9</f>
        <v>0.00360530159491092</v>
      </c>
      <c r="H41" s="314" t="n">
        <v>23.8717472</v>
      </c>
      <c r="I41" s="315" t="n">
        <v>24.4396425</v>
      </c>
      <c r="J41" s="316"/>
      <c r="K41" s="346"/>
      <c r="L41" s="317" t="n">
        <f aca="false">SUM(H41:K41)</f>
        <v>48.3113897</v>
      </c>
      <c r="M41" s="319" t="n">
        <f aca="false">IF(ISERROR(F41/L41-1),"         /0",(F41/L41-1))</f>
        <v>11.5652871016459</v>
      </c>
      <c r="N41" s="314" t="n">
        <v>33.00699104</v>
      </c>
      <c r="O41" s="315" t="n">
        <v>242.5486806</v>
      </c>
      <c r="P41" s="316" t="n">
        <v>136.87646302</v>
      </c>
      <c r="Q41" s="346" t="n">
        <v>297.0184382</v>
      </c>
      <c r="R41" s="317" t="n">
        <f aca="false">SUM(N41:Q41)</f>
        <v>709.45057286</v>
      </c>
      <c r="S41" s="318" t="n">
        <f aca="false">R41/$R$9</f>
        <v>0.00208363321385322</v>
      </c>
      <c r="T41" s="314" t="n">
        <v>37.3203532</v>
      </c>
      <c r="U41" s="315" t="n">
        <v>67.7327235</v>
      </c>
      <c r="V41" s="316"/>
      <c r="W41" s="346"/>
      <c r="X41" s="317" t="n">
        <f aca="false">SUM(T41:W41)</f>
        <v>105.0530767</v>
      </c>
      <c r="Y41" s="320" t="str">
        <f aca="false">IF(ISERROR(R41/X41-1),"         /0",IF(R41/X41&gt;5,"  *  ",(R41/X41-1)))</f>
        <v>  *  </v>
      </c>
    </row>
    <row r="42" customFormat="false" ht="19.15" hidden="false" customHeight="true" outlineLevel="0" collapsed="false">
      <c r="A42" s="313" t="s">
        <v>89</v>
      </c>
      <c r="B42" s="314" t="n">
        <v>383.02608463</v>
      </c>
      <c r="C42" s="315" t="n">
        <v>102.68902113</v>
      </c>
      <c r="D42" s="316" t="n">
        <v>4.32472512</v>
      </c>
      <c r="E42" s="346" t="n">
        <v>7.289241</v>
      </c>
      <c r="F42" s="317" t="n">
        <f aca="false">SUM(B42:E42)</f>
        <v>497.32907188</v>
      </c>
      <c r="G42" s="318" t="n">
        <f aca="false">F42/$F$9</f>
        <v>0.00295368040112955</v>
      </c>
      <c r="H42" s="314" t="n">
        <v>194.0368803</v>
      </c>
      <c r="I42" s="315" t="n">
        <v>161.52127802</v>
      </c>
      <c r="J42" s="316"/>
      <c r="K42" s="346"/>
      <c r="L42" s="317" t="n">
        <f aca="false">SUM(H42:K42)</f>
        <v>355.55815832</v>
      </c>
      <c r="M42" s="319" t="n">
        <f aca="false">IF(ISERROR(F42/L42-1),"         /0",(F42/L42-1))</f>
        <v>0.398727775590533</v>
      </c>
      <c r="N42" s="314" t="n">
        <v>679.1231669</v>
      </c>
      <c r="O42" s="315" t="n">
        <v>199.19600283</v>
      </c>
      <c r="P42" s="316" t="n">
        <v>4.76449911</v>
      </c>
      <c r="Q42" s="346" t="n">
        <v>8.14633108</v>
      </c>
      <c r="R42" s="317" t="n">
        <f aca="false">SUM(N42:Q42)</f>
        <v>891.22999992</v>
      </c>
      <c r="S42" s="318" t="n">
        <f aca="false">R42/$R$9</f>
        <v>0.00261751346754098</v>
      </c>
      <c r="T42" s="314" t="n">
        <v>373.00477063</v>
      </c>
      <c r="U42" s="315" t="n">
        <v>228.86986508</v>
      </c>
      <c r="V42" s="316"/>
      <c r="W42" s="346"/>
      <c r="X42" s="317" t="n">
        <f aca="false">SUM(T42:W42)</f>
        <v>601.87463571</v>
      </c>
      <c r="Y42" s="320" t="n">
        <f aca="false">IF(ISERROR(R42/X42-1),"         /0",IF(R42/X42&gt;5,"  *  ",(R42/X42-1)))</f>
        <v>0.480756867032057</v>
      </c>
    </row>
    <row r="43" customFormat="false" ht="19.15" hidden="false" customHeight="true" outlineLevel="0" collapsed="false">
      <c r="A43" s="313" t="s">
        <v>115</v>
      </c>
      <c r="B43" s="314" t="n">
        <v>405.08039819</v>
      </c>
      <c r="C43" s="315" t="n">
        <v>25.20704823</v>
      </c>
      <c r="D43" s="316" t="n">
        <v>0</v>
      </c>
      <c r="E43" s="346" t="n">
        <v>0</v>
      </c>
      <c r="F43" s="317" t="n">
        <f aca="false">SUM(B43:E43)</f>
        <v>430.28744642</v>
      </c>
      <c r="G43" s="318" t="n">
        <f aca="false">F43/$F$9</f>
        <v>0.0025555143851504</v>
      </c>
      <c r="H43" s="314" t="n">
        <v>151.84559227</v>
      </c>
      <c r="I43" s="315" t="n">
        <v>16.68068786</v>
      </c>
      <c r="J43" s="316"/>
      <c r="K43" s="346"/>
      <c r="L43" s="317" t="n">
        <f aca="false">SUM(H43:K43)</f>
        <v>168.52628013</v>
      </c>
      <c r="M43" s="319" t="n">
        <f aca="false">IF(ISERROR(F43/L43-1),"         /0",(F43/L43-1))</f>
        <v>1.55323648091015</v>
      </c>
      <c r="N43" s="314" t="n">
        <v>724.95439702</v>
      </c>
      <c r="O43" s="315" t="n">
        <v>48.78107927</v>
      </c>
      <c r="P43" s="316"/>
      <c r="Q43" s="346"/>
      <c r="R43" s="317" t="n">
        <f aca="false">SUM(N43:Q43)</f>
        <v>773.73547629</v>
      </c>
      <c r="S43" s="318" t="n">
        <f aca="false">R43/$R$9</f>
        <v>0.00227243588039575</v>
      </c>
      <c r="T43" s="314" t="n">
        <v>276.22482674</v>
      </c>
      <c r="U43" s="315" t="n">
        <v>37.04710938</v>
      </c>
      <c r="V43" s="316"/>
      <c r="W43" s="346"/>
      <c r="X43" s="317" t="n">
        <f aca="false">SUM(T43:W43)</f>
        <v>313.27193612</v>
      </c>
      <c r="Y43" s="320" t="n">
        <f aca="false">IF(ISERROR(R43/X43-1),"         /0",IF(R43/X43&gt;5,"  *  ",(R43/X43-1)))</f>
        <v>1.46985250537609</v>
      </c>
    </row>
    <row r="44" customFormat="false" ht="19.15" hidden="false" customHeight="true" outlineLevel="0" collapsed="false">
      <c r="A44" s="313" t="s">
        <v>114</v>
      </c>
      <c r="B44" s="314" t="n">
        <v>340.17961224</v>
      </c>
      <c r="C44" s="315" t="n">
        <v>59.51510316</v>
      </c>
      <c r="D44" s="316" t="n">
        <v>0</v>
      </c>
      <c r="E44" s="346" t="n">
        <v>0</v>
      </c>
      <c r="F44" s="317" t="n">
        <f aca="false">SUM(B44:E44)</f>
        <v>399.6947154</v>
      </c>
      <c r="G44" s="318" t="n">
        <f aca="false">F44/$F$9</f>
        <v>0.00237382150785847</v>
      </c>
      <c r="H44" s="314" t="n">
        <v>290.1552087</v>
      </c>
      <c r="I44" s="315" t="n">
        <v>38.58622779</v>
      </c>
      <c r="J44" s="316"/>
      <c r="K44" s="346"/>
      <c r="L44" s="317" t="n">
        <f aca="false">SUM(H44:K44)</f>
        <v>328.74143649</v>
      </c>
      <c r="M44" s="319" t="n">
        <f aca="false">IF(ISERROR(F44/L44-1),"         /0",(F44/L44-1))</f>
        <v>0.215833086536258</v>
      </c>
      <c r="N44" s="314" t="n">
        <v>611.64094305</v>
      </c>
      <c r="O44" s="315" t="n">
        <v>98.1470148</v>
      </c>
      <c r="P44" s="316" t="n">
        <v>1.3833135</v>
      </c>
      <c r="Q44" s="346"/>
      <c r="R44" s="317" t="n">
        <f aca="false">SUM(N44:Q44)</f>
        <v>711.17127135</v>
      </c>
      <c r="S44" s="318" t="n">
        <f aca="false">R44/$R$9</f>
        <v>0.0020886868492465</v>
      </c>
      <c r="T44" s="314" t="n">
        <v>460.41186885</v>
      </c>
      <c r="U44" s="315" t="n">
        <v>69.23554761</v>
      </c>
      <c r="V44" s="316"/>
      <c r="W44" s="346"/>
      <c r="X44" s="317" t="n">
        <f aca="false">SUM(T44:W44)</f>
        <v>529.64741646</v>
      </c>
      <c r="Y44" s="320" t="n">
        <f aca="false">IF(ISERROR(R44/X44-1),"         /0",IF(R44/X44&gt;5,"  *  ",(R44/X44-1)))</f>
        <v>0.342725838451643</v>
      </c>
    </row>
    <row r="45" customFormat="false" ht="19.15" hidden="false" customHeight="true" outlineLevel="0" collapsed="false">
      <c r="A45" s="313" t="s">
        <v>107</v>
      </c>
      <c r="B45" s="314" t="n">
        <v>344.44652091</v>
      </c>
      <c r="C45" s="315" t="n">
        <v>40.37670261</v>
      </c>
      <c r="D45" s="316" t="n">
        <v>0</v>
      </c>
      <c r="E45" s="346" t="n">
        <v>0</v>
      </c>
      <c r="F45" s="317" t="n">
        <f aca="false">SUM(B45:E45)</f>
        <v>384.82322352</v>
      </c>
      <c r="G45" s="318" t="n">
        <f aca="false">F45/$F$9</f>
        <v>0.00228549843047338</v>
      </c>
      <c r="H45" s="314" t="n">
        <v>180.3057811</v>
      </c>
      <c r="I45" s="315" t="n">
        <v>15.49674207</v>
      </c>
      <c r="J45" s="316"/>
      <c r="K45" s="346"/>
      <c r="L45" s="317" t="n">
        <f aca="false">SUM(H45:K45)</f>
        <v>195.80252317</v>
      </c>
      <c r="M45" s="319" t="n">
        <f aca="false">IF(ISERROR(F45/L45-1),"         /0",(F45/L45-1))</f>
        <v>0.965363966152204</v>
      </c>
      <c r="N45" s="314" t="n">
        <v>634.94202209</v>
      </c>
      <c r="O45" s="315" t="n">
        <v>79.36489864</v>
      </c>
      <c r="P45" s="316"/>
      <c r="Q45" s="346"/>
      <c r="R45" s="317" t="n">
        <f aca="false">SUM(N45:Q45)</f>
        <v>714.30692073</v>
      </c>
      <c r="S45" s="318" t="n">
        <f aca="false">R45/$R$9</f>
        <v>0.00209789614929517</v>
      </c>
      <c r="T45" s="314" t="n">
        <v>306.23550055</v>
      </c>
      <c r="U45" s="315" t="n">
        <v>37.15711461</v>
      </c>
      <c r="V45" s="316"/>
      <c r="W45" s="346"/>
      <c r="X45" s="317" t="n">
        <f aca="false">SUM(T45:W45)</f>
        <v>343.39261516</v>
      </c>
      <c r="Y45" s="320" t="n">
        <f aca="false">IF(ISERROR(R45/X45-1),"         /0",IF(R45/X45&gt;5,"  *  ",(R45/X45-1)))</f>
        <v>1.08014642480642</v>
      </c>
    </row>
    <row r="46" customFormat="false" ht="19.15" hidden="false" customHeight="true" outlineLevel="0" collapsed="false">
      <c r="A46" s="313" t="s">
        <v>123</v>
      </c>
      <c r="B46" s="314" t="n">
        <v>243.34614656</v>
      </c>
      <c r="C46" s="315" t="n">
        <v>120.1409492</v>
      </c>
      <c r="D46" s="316" t="n">
        <v>0</v>
      </c>
      <c r="E46" s="346" t="n">
        <v>0</v>
      </c>
      <c r="F46" s="317" t="n">
        <f aca="false">SUM(B46:E46)</f>
        <v>363.48709576</v>
      </c>
      <c r="G46" s="318" t="n">
        <f aca="false">F46/$F$9</f>
        <v>0.00215878132109049</v>
      </c>
      <c r="H46" s="314" t="n">
        <v>99.84030514</v>
      </c>
      <c r="I46" s="315" t="n">
        <v>150.55454641</v>
      </c>
      <c r="J46" s="316"/>
      <c r="K46" s="346"/>
      <c r="L46" s="317" t="n">
        <f aca="false">SUM(H46:K46)</f>
        <v>250.39485155</v>
      </c>
      <c r="M46" s="319" t="n">
        <f aca="false">IF(ISERROR(F46/L46-1),"         /0",(F46/L46-1))</f>
        <v>0.451655629139073</v>
      </c>
      <c r="N46" s="314" t="n">
        <v>464.53254728</v>
      </c>
      <c r="O46" s="315" t="n">
        <v>290.37955315</v>
      </c>
      <c r="P46" s="316"/>
      <c r="Q46" s="346"/>
      <c r="R46" s="317" t="n">
        <f aca="false">SUM(N46:Q46)</f>
        <v>754.91210043</v>
      </c>
      <c r="S46" s="318" t="n">
        <f aca="false">R46/$R$9</f>
        <v>0.00221715223888619</v>
      </c>
      <c r="T46" s="314" t="n">
        <v>209.50862572</v>
      </c>
      <c r="U46" s="315" t="n">
        <v>391.24283138</v>
      </c>
      <c r="V46" s="316"/>
      <c r="W46" s="346"/>
      <c r="X46" s="317" t="n">
        <f aca="false">SUM(T46:W46)</f>
        <v>600.7514571</v>
      </c>
      <c r="Y46" s="320" t="n">
        <f aca="false">IF(ISERROR(R46/X46-1),"         /0",IF(R46/X46&gt;5,"  *  ",(R46/X46-1)))</f>
        <v>0.256613016095171</v>
      </c>
    </row>
    <row r="47" customFormat="false" ht="19.15" hidden="false" customHeight="true" outlineLevel="0" collapsed="false">
      <c r="A47" s="313" t="s">
        <v>117</v>
      </c>
      <c r="B47" s="314" t="n">
        <v>160.04577597</v>
      </c>
      <c r="C47" s="315" t="n">
        <v>88.12033758</v>
      </c>
      <c r="D47" s="316" t="n">
        <v>0</v>
      </c>
      <c r="E47" s="346" t="n">
        <v>0</v>
      </c>
      <c r="F47" s="317" t="n">
        <f aca="false">SUM(B47:E47)</f>
        <v>248.16611355</v>
      </c>
      <c r="G47" s="318" t="n">
        <f aca="false">F47/$F$9</f>
        <v>0.00147388002685271</v>
      </c>
      <c r="H47" s="314" t="n">
        <v>25.66638954</v>
      </c>
      <c r="I47" s="315" t="n">
        <v>8.18348652</v>
      </c>
      <c r="J47" s="316"/>
      <c r="K47" s="346"/>
      <c r="L47" s="317" t="n">
        <f aca="false">SUM(H47:K47)</f>
        <v>33.84987606</v>
      </c>
      <c r="M47" s="319" t="n">
        <f aca="false">IF(ISERROR(F47/L47-1),"         /0",(F47/L47-1))</f>
        <v>6.33137436338371</v>
      </c>
      <c r="N47" s="314" t="n">
        <v>306.06915906</v>
      </c>
      <c r="O47" s="315" t="n">
        <v>110.0744752</v>
      </c>
      <c r="P47" s="316"/>
      <c r="Q47" s="346"/>
      <c r="R47" s="317" t="n">
        <f aca="false">SUM(N47:Q47)</f>
        <v>416.14363426</v>
      </c>
      <c r="S47" s="318" t="n">
        <f aca="false">R47/$R$9</f>
        <v>0.00122220029308346</v>
      </c>
      <c r="T47" s="314" t="n">
        <v>69.55587808</v>
      </c>
      <c r="U47" s="315" t="n">
        <v>20.90208242</v>
      </c>
      <c r="V47" s="316"/>
      <c r="W47" s="346"/>
      <c r="X47" s="317" t="n">
        <f aca="false">SUM(T47:W47)</f>
        <v>90.4579605</v>
      </c>
      <c r="Y47" s="320" t="n">
        <f aca="false">IF(ISERROR(R47/X47-1),"         /0",IF(R47/X47&gt;5,"  *  ",(R47/X47-1)))</f>
        <v>3.60040920621906</v>
      </c>
    </row>
    <row r="48" customFormat="false" ht="19.15" hidden="false" customHeight="true" outlineLevel="0" collapsed="false">
      <c r="A48" s="313" t="s">
        <v>120</v>
      </c>
      <c r="B48" s="314" t="n">
        <v>61.71129028</v>
      </c>
      <c r="C48" s="315" t="n">
        <v>167.10493995</v>
      </c>
      <c r="D48" s="316" t="n">
        <v>0</v>
      </c>
      <c r="E48" s="346" t="n">
        <v>0.386097</v>
      </c>
      <c r="F48" s="317" t="n">
        <f aca="false">SUM(B48:E48)</f>
        <v>229.20232723</v>
      </c>
      <c r="G48" s="318" t="n">
        <f aca="false">F48/$F$9</f>
        <v>0.00136125245860528</v>
      </c>
      <c r="H48" s="314" t="n">
        <v>121.88035139</v>
      </c>
      <c r="I48" s="315" t="n">
        <v>186.78535898</v>
      </c>
      <c r="J48" s="316" t="n">
        <v>0</v>
      </c>
      <c r="K48" s="346" t="n">
        <v>0</v>
      </c>
      <c r="L48" s="317" t="n">
        <f aca="false">SUM(H48:K48)</f>
        <v>308.66571037</v>
      </c>
      <c r="M48" s="319" t="n">
        <f aca="false">IF(ISERROR(F48/L48-1),"         /0",(F48/L48-1))</f>
        <v>-0.257441563705754</v>
      </c>
      <c r="N48" s="314" t="n">
        <v>138.16980135</v>
      </c>
      <c r="O48" s="315" t="n">
        <v>347.3388355</v>
      </c>
      <c r="P48" s="316" t="n">
        <v>0</v>
      </c>
      <c r="Q48" s="346" t="n">
        <v>0.386097</v>
      </c>
      <c r="R48" s="317" t="n">
        <f aca="false">SUM(N48:Q48)</f>
        <v>485.89473385</v>
      </c>
      <c r="S48" s="318" t="n">
        <f aca="false">R48/$R$9</f>
        <v>0.00142705699962274</v>
      </c>
      <c r="T48" s="314" t="n">
        <v>231.11517262</v>
      </c>
      <c r="U48" s="315" t="n">
        <v>359.74224401</v>
      </c>
      <c r="V48" s="316" t="n">
        <v>0</v>
      </c>
      <c r="W48" s="346" t="n">
        <v>0</v>
      </c>
      <c r="X48" s="317" t="n">
        <f aca="false">SUM(T48:W48)</f>
        <v>590.85741663</v>
      </c>
      <c r="Y48" s="320" t="n">
        <f aca="false">IF(ISERROR(R48/X48-1),"         /0",IF(R48/X48&gt;5,"  *  ",(R48/X48-1)))</f>
        <v>-0.177644690285285</v>
      </c>
    </row>
    <row r="49" customFormat="false" ht="19.15" hidden="false" customHeight="true" outlineLevel="0" collapsed="false">
      <c r="A49" s="313" t="s">
        <v>121</v>
      </c>
      <c r="B49" s="314" t="n">
        <v>183.07569738</v>
      </c>
      <c r="C49" s="315" t="n">
        <v>6.37500513</v>
      </c>
      <c r="D49" s="316" t="n">
        <v>0</v>
      </c>
      <c r="E49" s="346" t="n">
        <v>0</v>
      </c>
      <c r="F49" s="317" t="n">
        <f aca="false">SUM(B49:E49)</f>
        <v>189.45070251</v>
      </c>
      <c r="G49" s="318" t="n">
        <f aca="false">F49/$F$9</f>
        <v>0.0011251641189378</v>
      </c>
      <c r="H49" s="314" t="n">
        <v>119.18417637</v>
      </c>
      <c r="I49" s="315" t="n">
        <v>0.36319875</v>
      </c>
      <c r="J49" s="316"/>
      <c r="K49" s="346"/>
      <c r="L49" s="317" t="n">
        <f aca="false">SUM(H49:K49)</f>
        <v>119.54737512</v>
      </c>
      <c r="M49" s="319" t="n">
        <f aca="false">IF(ISERROR(F49/L49-1),"         /0",(F49/L49-1))</f>
        <v>0.584733268462248</v>
      </c>
      <c r="N49" s="314" t="n">
        <v>387.58544724</v>
      </c>
      <c r="O49" s="315" t="n">
        <v>6.37500513</v>
      </c>
      <c r="P49" s="316" t="n">
        <v>5.72995878</v>
      </c>
      <c r="Q49" s="346" t="n">
        <v>0</v>
      </c>
      <c r="R49" s="317" t="n">
        <f aca="false">SUM(N49:Q49)</f>
        <v>399.69041115</v>
      </c>
      <c r="S49" s="318" t="n">
        <f aca="false">R49/$R$9</f>
        <v>0.00117387771296526</v>
      </c>
      <c r="T49" s="314" t="n">
        <v>204.7803135</v>
      </c>
      <c r="U49" s="315" t="n">
        <v>5.10057375</v>
      </c>
      <c r="V49" s="316"/>
      <c r="W49" s="346"/>
      <c r="X49" s="317" t="n">
        <f aca="false">SUM(T49:W49)</f>
        <v>209.88088725</v>
      </c>
      <c r="Y49" s="320" t="n">
        <f aca="false">IF(ISERROR(R49/X49-1),"         /0",IF(R49/X49&gt;5,"  *  ",(R49/X49-1)))</f>
        <v>0.904367836380966</v>
      </c>
    </row>
    <row r="50" customFormat="false" ht="19.15" hidden="false" customHeight="true" outlineLevel="0" collapsed="false">
      <c r="A50" s="313" t="s">
        <v>122</v>
      </c>
      <c r="B50" s="314" t="n">
        <v>152.97389676</v>
      </c>
      <c r="C50" s="315" t="n">
        <v>26.04263598</v>
      </c>
      <c r="D50" s="316" t="n">
        <v>0</v>
      </c>
      <c r="E50" s="346" t="n">
        <v>0</v>
      </c>
      <c r="F50" s="317" t="n">
        <f aca="false">SUM(B50:E50)</f>
        <v>179.01653274</v>
      </c>
      <c r="G50" s="318" t="n">
        <f aca="false">F50/$F$9</f>
        <v>0.0010631946816089</v>
      </c>
      <c r="H50" s="314" t="n">
        <v>173.9889838</v>
      </c>
      <c r="I50" s="315" t="n">
        <v>14.08996758</v>
      </c>
      <c r="J50" s="316"/>
      <c r="K50" s="346"/>
      <c r="L50" s="317" t="n">
        <f aca="false">SUM(H50:K50)</f>
        <v>188.07895138</v>
      </c>
      <c r="M50" s="319" t="n">
        <f aca="false">IF(ISERROR(F50/L50-1),"         /0",(F50/L50-1))</f>
        <v>-0.0481841193472524</v>
      </c>
      <c r="N50" s="314" t="n">
        <v>326.34498838</v>
      </c>
      <c r="O50" s="315" t="n">
        <v>40.5681669</v>
      </c>
      <c r="P50" s="316"/>
      <c r="Q50" s="346"/>
      <c r="R50" s="317" t="n">
        <f aca="false">SUM(N50:Q50)</f>
        <v>366.91315528</v>
      </c>
      <c r="S50" s="318" t="n">
        <f aca="false">R50/$R$9</f>
        <v>0.00107761198057691</v>
      </c>
      <c r="T50" s="314" t="n">
        <v>319.91620854</v>
      </c>
      <c r="U50" s="315" t="n">
        <v>19.01622272</v>
      </c>
      <c r="V50" s="316"/>
      <c r="W50" s="346"/>
      <c r="X50" s="317" t="n">
        <f aca="false">SUM(T50:W50)</f>
        <v>338.93243126</v>
      </c>
      <c r="Y50" s="320" t="n">
        <f aca="false">IF(ISERROR(R50/X50-1),"         /0",IF(R50/X50&gt;5,"  *  ",(R50/X50-1)))</f>
        <v>0.0825554636833663</v>
      </c>
    </row>
    <row r="51" customFormat="false" ht="19.15" hidden="false" customHeight="true" outlineLevel="0" collapsed="false">
      <c r="A51" s="313" t="s">
        <v>131</v>
      </c>
      <c r="B51" s="314" t="n">
        <v>0</v>
      </c>
      <c r="C51" s="315" t="n">
        <v>0</v>
      </c>
      <c r="D51" s="316" t="n">
        <v>145.51359577</v>
      </c>
      <c r="E51" s="346" t="n">
        <v>7.3378972</v>
      </c>
      <c r="F51" s="317" t="n">
        <f aca="false">SUM(B51:E51)</f>
        <v>152.85149297</v>
      </c>
      <c r="G51" s="318" t="n">
        <f aca="false">F51/$F$9</f>
        <v>0.000907798245862081</v>
      </c>
      <c r="H51" s="314" t="n">
        <v>0</v>
      </c>
      <c r="I51" s="315" t="n">
        <v>0</v>
      </c>
      <c r="J51" s="316" t="n">
        <v>144.11453284</v>
      </c>
      <c r="K51" s="346" t="n">
        <v>3.88775939</v>
      </c>
      <c r="L51" s="317" t="n">
        <f aca="false">SUM(H51:K51)</f>
        <v>148.00229223</v>
      </c>
      <c r="M51" s="319" t="n">
        <f aca="false">IF(ISERROR(F51/L51-1),"         /0",(F51/L51-1))</f>
        <v>0.0327643624090916</v>
      </c>
      <c r="N51" s="314" t="n">
        <v>0</v>
      </c>
      <c r="O51" s="315" t="n">
        <v>0</v>
      </c>
      <c r="P51" s="316" t="n">
        <v>311.14894338</v>
      </c>
      <c r="Q51" s="346" t="n">
        <v>21.97832824</v>
      </c>
      <c r="R51" s="317" t="n">
        <f aca="false">SUM(N51:Q51)</f>
        <v>333.12727162</v>
      </c>
      <c r="S51" s="318" t="n">
        <f aca="false">R51/$R$9</f>
        <v>0.000978383941237168</v>
      </c>
      <c r="T51" s="314" t="n">
        <v>0</v>
      </c>
      <c r="U51" s="315" t="n">
        <v>0</v>
      </c>
      <c r="V51" s="316" t="n">
        <v>216.42597341</v>
      </c>
      <c r="W51" s="346" t="n">
        <v>23.34202781</v>
      </c>
      <c r="X51" s="317" t="n">
        <f aca="false">SUM(T51:W51)</f>
        <v>239.76800122</v>
      </c>
      <c r="Y51" s="320" t="n">
        <f aca="false">IF(ISERROR(R51/X51-1),"         /0",IF(R51/X51&gt;5,"  *  ",(R51/X51-1)))</f>
        <v>0.389373352261205</v>
      </c>
    </row>
    <row r="52" customFormat="false" ht="19.15" hidden="false" customHeight="true" outlineLevel="0" collapsed="false">
      <c r="A52" s="313" t="s">
        <v>125</v>
      </c>
      <c r="B52" s="314" t="n">
        <v>124.344754</v>
      </c>
      <c r="C52" s="315" t="n">
        <v>27.08962747</v>
      </c>
      <c r="D52" s="316" t="n">
        <v>0</v>
      </c>
      <c r="E52" s="346" t="n">
        <v>0</v>
      </c>
      <c r="F52" s="317" t="n">
        <f aca="false">SUM(B52:E52)</f>
        <v>151.43438147</v>
      </c>
      <c r="G52" s="318" t="n">
        <f aca="false">F52/$F$9</f>
        <v>0.000899381898014282</v>
      </c>
      <c r="H52" s="314" t="n">
        <v>141.80928282</v>
      </c>
      <c r="I52" s="315" t="n">
        <v>33.82108245</v>
      </c>
      <c r="J52" s="316"/>
      <c r="K52" s="346"/>
      <c r="L52" s="317" t="n">
        <f aca="false">SUM(H52:K52)</f>
        <v>175.63036527</v>
      </c>
      <c r="M52" s="319" t="n">
        <f aca="false">IF(ISERROR(F52/L52-1),"         /0",(F52/L52-1))</f>
        <v>-0.137766517554086</v>
      </c>
      <c r="N52" s="314" t="n">
        <v>183.38259529</v>
      </c>
      <c r="O52" s="315" t="n">
        <v>63.03403554</v>
      </c>
      <c r="P52" s="316"/>
      <c r="Q52" s="346"/>
      <c r="R52" s="317" t="n">
        <f aca="false">SUM(N52:Q52)</f>
        <v>246.41663083</v>
      </c>
      <c r="S52" s="318" t="n">
        <f aca="false">R52/$R$9</f>
        <v>0.000723717614848575</v>
      </c>
      <c r="T52" s="314" t="n">
        <v>279.55701715</v>
      </c>
      <c r="U52" s="315" t="n">
        <v>85.04888336</v>
      </c>
      <c r="V52" s="316" t="n">
        <v>0</v>
      </c>
      <c r="W52" s="346" t="n">
        <v>0</v>
      </c>
      <c r="X52" s="317" t="n">
        <f aca="false">SUM(T52:W52)</f>
        <v>364.60590051</v>
      </c>
      <c r="Y52" s="320" t="n">
        <f aca="false">IF(ISERROR(R52/X52-1),"         /0",IF(R52/X52&gt;5,"  *  ",(R52/X52-1)))</f>
        <v>-0.324156217753691</v>
      </c>
    </row>
    <row r="53" customFormat="false" ht="19.15" hidden="false" customHeight="true" outlineLevel="0" collapsed="false">
      <c r="A53" s="313" t="s">
        <v>155</v>
      </c>
      <c r="B53" s="314" t="n">
        <v>81.15413224</v>
      </c>
      <c r="C53" s="315" t="n">
        <v>46.23679784</v>
      </c>
      <c r="D53" s="316" t="n">
        <v>0</v>
      </c>
      <c r="E53" s="346" t="n">
        <v>0</v>
      </c>
      <c r="F53" s="317" t="n">
        <f aca="false">SUM(B53:E53)</f>
        <v>127.39093008</v>
      </c>
      <c r="G53" s="318" t="n">
        <f aca="false">F53/$F$9</f>
        <v>0.000756585759277213</v>
      </c>
      <c r="H53" s="314" t="n">
        <v>62.14425416</v>
      </c>
      <c r="I53" s="315" t="n">
        <v>30.5111712</v>
      </c>
      <c r="J53" s="316"/>
      <c r="K53" s="346"/>
      <c r="L53" s="317" t="n">
        <f aca="false">SUM(H53:K53)</f>
        <v>92.65542536</v>
      </c>
      <c r="M53" s="319" t="n">
        <f aca="false">IF(ISERROR(F53/L53-1),"         /0",(F53/L53-1))</f>
        <v>0.374889053555579</v>
      </c>
      <c r="N53" s="314" t="n">
        <v>118.33339768</v>
      </c>
      <c r="O53" s="315" t="n">
        <v>63.29181824</v>
      </c>
      <c r="P53" s="316"/>
      <c r="Q53" s="346"/>
      <c r="R53" s="317" t="n">
        <f aca="false">SUM(N53:Q53)</f>
        <v>181.62521592</v>
      </c>
      <c r="S53" s="318" t="n">
        <f aca="false">R53/$R$9</f>
        <v>0.000533427340594809</v>
      </c>
      <c r="T53" s="314" t="n">
        <v>82.43750272</v>
      </c>
      <c r="U53" s="315" t="n">
        <v>32.4577296</v>
      </c>
      <c r="V53" s="316"/>
      <c r="W53" s="346"/>
      <c r="X53" s="317" t="n">
        <f aca="false">SUM(T53:W53)</f>
        <v>114.89523232</v>
      </c>
      <c r="Y53" s="320" t="n">
        <f aca="false">IF(ISERROR(R53/X53-1),"         /0",IF(R53/X53&gt;5,"  *  ",(R53/X53-1)))</f>
        <v>0.580789840035723</v>
      </c>
    </row>
    <row r="54" customFormat="false" ht="19.15" hidden="false" customHeight="true" outlineLevel="0" collapsed="false">
      <c r="A54" s="313" t="s">
        <v>127</v>
      </c>
      <c r="B54" s="314" t="n">
        <v>101.75090848</v>
      </c>
      <c r="C54" s="315" t="n">
        <v>17.36754162</v>
      </c>
      <c r="D54" s="316" t="n">
        <v>0</v>
      </c>
      <c r="E54" s="346" t="n">
        <v>0</v>
      </c>
      <c r="F54" s="317" t="n">
        <f aca="false">SUM(B54:E54)</f>
        <v>119.1184501</v>
      </c>
      <c r="G54" s="318" t="n">
        <f aca="false">F54/$F$9</f>
        <v>0.00070745478470278</v>
      </c>
      <c r="H54" s="314" t="n">
        <v>66.80480716</v>
      </c>
      <c r="I54" s="315" t="n">
        <v>19.32699522</v>
      </c>
      <c r="J54" s="316"/>
      <c r="K54" s="346"/>
      <c r="L54" s="317" t="n">
        <f aca="false">SUM(H54:K54)</f>
        <v>86.13180238</v>
      </c>
      <c r="M54" s="319" t="n">
        <f aca="false">IF(ISERROR(F54/L54-1),"         /0",(F54/L54-1))</f>
        <v>0.382978723404255</v>
      </c>
      <c r="N54" s="314" t="n">
        <v>222.39923966</v>
      </c>
      <c r="O54" s="315" t="n">
        <v>37.05377</v>
      </c>
      <c r="P54" s="316"/>
      <c r="Q54" s="346"/>
      <c r="R54" s="317" t="n">
        <f aca="false">SUM(N54:Q54)</f>
        <v>259.45300966</v>
      </c>
      <c r="S54" s="318" t="n">
        <f aca="false">R54/$R$9</f>
        <v>0.00076200503466002</v>
      </c>
      <c r="T54" s="314" t="n">
        <v>133.40864472</v>
      </c>
      <c r="U54" s="315" t="n">
        <v>27.52906702</v>
      </c>
      <c r="V54" s="316"/>
      <c r="W54" s="346"/>
      <c r="X54" s="317" t="n">
        <f aca="false">SUM(T54:W54)</f>
        <v>160.93771174</v>
      </c>
      <c r="Y54" s="320" t="n">
        <f aca="false">IF(ISERROR(R54/X54-1),"         /0",IF(R54/X54&gt;5,"  *  ",(R54/X54-1)))</f>
        <v>0.612133084625651</v>
      </c>
    </row>
    <row r="55" customFormat="false" ht="19.15" hidden="false" customHeight="true" outlineLevel="0" collapsed="false">
      <c r="A55" s="313" t="s">
        <v>129</v>
      </c>
      <c r="B55" s="314" t="n">
        <v>69.3857532</v>
      </c>
      <c r="C55" s="315" t="n">
        <v>19.390136</v>
      </c>
      <c r="D55" s="316" t="n">
        <v>0</v>
      </c>
      <c r="E55" s="346" t="n">
        <v>0</v>
      </c>
      <c r="F55" s="317" t="n">
        <f aca="false">SUM(B55:E55)</f>
        <v>88.7758892</v>
      </c>
      <c r="G55" s="318" t="n">
        <f aca="false">F55/$F$9</f>
        <v>0.000527247689405454</v>
      </c>
      <c r="H55" s="314" t="n">
        <v>39.3442862</v>
      </c>
      <c r="I55" s="315" t="n">
        <v>9.28236744</v>
      </c>
      <c r="J55" s="316"/>
      <c r="K55" s="346"/>
      <c r="L55" s="317" t="n">
        <f aca="false">SUM(H55:K55)</f>
        <v>48.62665364</v>
      </c>
      <c r="M55" s="319" t="n">
        <f aca="false">IF(ISERROR(F55/L55-1),"         /0",(F55/L55-1))</f>
        <v>0.825663140573866</v>
      </c>
      <c r="N55" s="314" t="n">
        <v>157.68858344</v>
      </c>
      <c r="O55" s="315" t="n">
        <v>28.26961112</v>
      </c>
      <c r="P55" s="316"/>
      <c r="Q55" s="346"/>
      <c r="R55" s="317" t="n">
        <f aca="false">SUM(N55:Q55)</f>
        <v>185.95819456</v>
      </c>
      <c r="S55" s="318" t="n">
        <f aca="false">R55/$R$9</f>
        <v>0.000546153157663114</v>
      </c>
      <c r="T55" s="314" t="n">
        <v>77.01698156</v>
      </c>
      <c r="U55" s="315" t="n">
        <v>29.9943524</v>
      </c>
      <c r="V55" s="316"/>
      <c r="W55" s="346"/>
      <c r="X55" s="317" t="n">
        <f aca="false">SUM(T55:W55)</f>
        <v>107.01133396</v>
      </c>
      <c r="Y55" s="320" t="n">
        <f aca="false">IF(ISERROR(R55/X55-1),"         /0",IF(R55/X55&gt;5,"  *  ",(R55/X55-1)))</f>
        <v>0.737742981780881</v>
      </c>
    </row>
    <row r="56" customFormat="false" ht="19.15" hidden="false" customHeight="true" outlineLevel="0" collapsed="false">
      <c r="A56" s="313" t="s">
        <v>86</v>
      </c>
      <c r="B56" s="314" t="n">
        <v>33.3700082</v>
      </c>
      <c r="C56" s="315" t="n">
        <v>8.7666304</v>
      </c>
      <c r="D56" s="316" t="n">
        <v>0</v>
      </c>
      <c r="E56" s="346" t="n">
        <v>0</v>
      </c>
      <c r="F56" s="317" t="n">
        <f aca="false">SUM(B56:E56)</f>
        <v>42.1366386</v>
      </c>
      <c r="G56" s="318" t="n">
        <f aca="false">F56/$F$9</f>
        <v>0.000250253143520895</v>
      </c>
      <c r="H56" s="314" t="n">
        <v>51.36767787</v>
      </c>
      <c r="I56" s="315" t="n">
        <v>15.35451465</v>
      </c>
      <c r="J56" s="316"/>
      <c r="K56" s="346"/>
      <c r="L56" s="317" t="n">
        <f aca="false">SUM(H56:K56)</f>
        <v>66.72219252</v>
      </c>
      <c r="M56" s="319" t="n">
        <f aca="false">IF(ISERROR(F56/L56-1),"         /0",(F56/L56-1))</f>
        <v>-0.368476409294111</v>
      </c>
      <c r="N56" s="314" t="n">
        <v>57.2353951</v>
      </c>
      <c r="O56" s="315" t="n">
        <v>10.2576364</v>
      </c>
      <c r="P56" s="316"/>
      <c r="Q56" s="346"/>
      <c r="R56" s="317" t="n">
        <f aca="false">SUM(N56:Q56)</f>
        <v>67.4930315</v>
      </c>
      <c r="S56" s="318" t="n">
        <f aca="false">R56/$R$9</f>
        <v>0.000198224834141889</v>
      </c>
      <c r="T56" s="314" t="n">
        <v>273.25064504</v>
      </c>
      <c r="U56" s="315" t="n">
        <v>83.31569499</v>
      </c>
      <c r="V56" s="316"/>
      <c r="W56" s="346"/>
      <c r="X56" s="317" t="n">
        <f aca="false">SUM(T56:W56)</f>
        <v>356.56634003</v>
      </c>
      <c r="Y56" s="320" t="n">
        <f aca="false">IF(ISERROR(R56/X56-1),"         /0",IF(R56/X56&gt;5,"  *  ",(R56/X56-1)))</f>
        <v>-0.810713957199882</v>
      </c>
    </row>
    <row r="57" customFormat="false" ht="19.15" hidden="false" customHeight="true" outlineLevel="0" collapsed="false">
      <c r="A57" s="321" t="s">
        <v>94</v>
      </c>
      <c r="B57" s="322" t="n">
        <v>0</v>
      </c>
      <c r="C57" s="323" t="n">
        <v>0</v>
      </c>
      <c r="D57" s="324" t="n">
        <v>8.11225517</v>
      </c>
      <c r="E57" s="347" t="n">
        <v>12.64209242</v>
      </c>
      <c r="F57" s="325" t="n">
        <f aca="false">SUM(B57:E57)</f>
        <v>20.75434759</v>
      </c>
      <c r="G57" s="326" t="n">
        <f aca="false">F57/$F$9</f>
        <v>0.000123261866600883</v>
      </c>
      <c r="H57" s="322" t="n">
        <v>1984.18575543</v>
      </c>
      <c r="I57" s="323" t="n">
        <v>536.42157238</v>
      </c>
      <c r="J57" s="324" t="n">
        <v>8212.06988179</v>
      </c>
      <c r="K57" s="347" t="n">
        <v>3700.0534812</v>
      </c>
      <c r="L57" s="325" t="n">
        <f aca="false">SUM(H57:K57)</f>
        <v>14432.7306908</v>
      </c>
      <c r="M57" s="327" t="n">
        <f aca="false">IF(ISERROR(F57/L57-1),"         /0",(F57/L57-1))</f>
        <v>-0.99856199439769</v>
      </c>
      <c r="N57" s="322" t="n">
        <v>7.1922019</v>
      </c>
      <c r="O57" s="323" t="n">
        <v>0</v>
      </c>
      <c r="P57" s="324" t="n">
        <v>6707.82635531</v>
      </c>
      <c r="Q57" s="347" t="n">
        <v>1916.68321747</v>
      </c>
      <c r="R57" s="325" t="n">
        <f aca="false">SUM(N57:Q57)</f>
        <v>8631.70177468</v>
      </c>
      <c r="S57" s="326" t="n">
        <f aca="false">R57/$R$9</f>
        <v>0.0253510268337582</v>
      </c>
      <c r="T57" s="322" t="n">
        <v>10616.26776269</v>
      </c>
      <c r="U57" s="323" t="n">
        <v>5100.03763784</v>
      </c>
      <c r="V57" s="324" t="n">
        <v>11490.92386607</v>
      </c>
      <c r="W57" s="347" t="n">
        <v>5807.12547916</v>
      </c>
      <c r="X57" s="325" t="n">
        <f aca="false">SUM(T57:W57)</f>
        <v>33014.35474576</v>
      </c>
      <c r="Y57" s="328" t="n">
        <f aca="false">IF(ISERROR(R57/X57-1),"         /0",IF(R57/X57&gt;5,"  *  ",(R57/X57-1)))</f>
        <v>-0.738547009591682</v>
      </c>
    </row>
    <row r="58" customFormat="false" ht="9" hidden="false" customHeight="true" outlineLevel="0" collapsed="false">
      <c r="A58" s="329"/>
    </row>
    <row r="59" customFormat="false" ht="16.5" hidden="false" customHeight="false" outlineLevel="0" collapsed="false">
      <c r="A59" s="329" t="s">
        <v>156</v>
      </c>
    </row>
    <row r="60" customFormat="false" ht="13.5" hidden="false" customHeight="false" outlineLevel="0" collapsed="false">
      <c r="A60" s="269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7 Y9:Y5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8:A5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8" width="17.42"/>
    <col collapsed="false" customWidth="true" hidden="false" outlineLevel="0" max="3" min="2" style="348" width="12.28"/>
    <col collapsed="false" customWidth="true" hidden="false" outlineLevel="0" max="4" min="4" style="348" width="9.41"/>
    <col collapsed="false" customWidth="true" hidden="false" outlineLevel="0" max="5" min="5" style="348" width="10.28"/>
    <col collapsed="false" customWidth="true" hidden="false" outlineLevel="0" max="6" min="6" style="348" width="12.7"/>
    <col collapsed="false" customWidth="true" hidden="false" outlineLevel="0" max="7" min="7" style="348" width="11.99"/>
    <col collapsed="false" customWidth="true" hidden="false" outlineLevel="0" max="8" min="8" style="348" width="10.56"/>
    <col collapsed="false" customWidth="true" hidden="false" outlineLevel="0" max="9" min="9" style="348" width="11.28"/>
    <col collapsed="false" customWidth="true" hidden="false" outlineLevel="0" max="11" min="10" style="348" width="12.42"/>
    <col collapsed="false" customWidth="true" hidden="false" outlineLevel="0" max="12" min="12" style="348" width="11.42"/>
    <col collapsed="false" customWidth="true" hidden="false" outlineLevel="0" max="13" min="13" style="348" width="10.56"/>
    <col collapsed="false" customWidth="true" hidden="false" outlineLevel="0" max="15" min="14" style="348" width="11.56"/>
    <col collapsed="false" customWidth="true" hidden="false" outlineLevel="0" max="16" min="16" style="348" width="11.85"/>
    <col collapsed="false" customWidth="true" hidden="false" outlineLevel="0" max="17" min="17" style="348" width="10.28"/>
    <col collapsed="false" customWidth="false" hidden="false" outlineLevel="0" max="257" min="18" style="348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9" t="s">
        <v>15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1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65" hidden="false" customHeight="true" outlineLevel="0" collapsed="false">
      <c r="A5" s="351" t="s">
        <v>159</v>
      </c>
      <c r="B5" s="352" t="s">
        <v>78</v>
      </c>
      <c r="C5" s="352"/>
      <c r="D5" s="352"/>
      <c r="E5" s="352"/>
      <c r="F5" s="352"/>
      <c r="G5" s="352"/>
      <c r="H5" s="352"/>
      <c r="I5" s="352"/>
      <c r="J5" s="353" t="s">
        <v>79</v>
      </c>
      <c r="K5" s="353"/>
      <c r="L5" s="353"/>
      <c r="M5" s="353"/>
      <c r="N5" s="353"/>
      <c r="O5" s="353"/>
      <c r="P5" s="353"/>
      <c r="Q5" s="353"/>
    </row>
    <row r="6" s="357" customFormat="true" ht="21.6" hidden="false" customHeight="true" outlineLevel="0" collapsed="false">
      <c r="A6" s="351"/>
      <c r="B6" s="355" t="s">
        <v>31</v>
      </c>
      <c r="C6" s="355"/>
      <c r="D6" s="355"/>
      <c r="E6" s="355" t="s">
        <v>80</v>
      </c>
      <c r="F6" s="355" t="s">
        <v>81</v>
      </c>
      <c r="G6" s="355"/>
      <c r="H6" s="355"/>
      <c r="I6" s="355" t="s">
        <v>82</v>
      </c>
      <c r="J6" s="356" t="s">
        <v>83</v>
      </c>
      <c r="K6" s="356"/>
      <c r="L6" s="356"/>
      <c r="M6" s="356" t="s">
        <v>80</v>
      </c>
      <c r="N6" s="356" t="s">
        <v>84</v>
      </c>
      <c r="O6" s="356"/>
      <c r="P6" s="356"/>
      <c r="Q6" s="356" t="s">
        <v>82</v>
      </c>
    </row>
    <row r="7" s="364" customFormat="true" ht="29.25" hidden="false" customHeight="true" outlineLevel="0" collapsed="false">
      <c r="A7" s="351"/>
      <c r="B7" s="358" t="s">
        <v>46</v>
      </c>
      <c r="C7" s="359" t="s">
        <v>47</v>
      </c>
      <c r="D7" s="359" t="s">
        <v>48</v>
      </c>
      <c r="E7" s="360" t="s">
        <v>80</v>
      </c>
      <c r="F7" s="361" t="s">
        <v>46</v>
      </c>
      <c r="G7" s="359" t="s">
        <v>47</v>
      </c>
      <c r="H7" s="359" t="s">
        <v>48</v>
      </c>
      <c r="I7" s="362" t="s">
        <v>82</v>
      </c>
      <c r="J7" s="361" t="s">
        <v>46</v>
      </c>
      <c r="K7" s="359" t="s">
        <v>47</v>
      </c>
      <c r="L7" s="359" t="s">
        <v>48</v>
      </c>
      <c r="M7" s="362" t="s">
        <v>80</v>
      </c>
      <c r="N7" s="361" t="s">
        <v>46</v>
      </c>
      <c r="O7" s="359" t="s">
        <v>47</v>
      </c>
      <c r="P7" s="359" t="s">
        <v>48</v>
      </c>
      <c r="Q7" s="363" t="s">
        <v>82</v>
      </c>
    </row>
    <row r="8" s="371" customFormat="true" ht="18" hidden="false" customHeight="true" outlineLevel="0" collapsed="false">
      <c r="A8" s="365" t="s">
        <v>160</v>
      </c>
      <c r="B8" s="366" t="n">
        <f aca="false">SUM(B9:B58)</f>
        <v>896692.92235</v>
      </c>
      <c r="C8" s="367" t="n">
        <f aca="false">SUM(C9:C58)</f>
        <v>26575.2044</v>
      </c>
      <c r="D8" s="367" t="n">
        <f aca="false">C8+B8</f>
        <v>923268.12675</v>
      </c>
      <c r="E8" s="368" t="n">
        <f aca="false">D8/$D$8</f>
        <v>1</v>
      </c>
      <c r="F8" s="367" t="n">
        <f aca="false">SUM(F9:F58)</f>
        <v>893985.27407</v>
      </c>
      <c r="G8" s="367" t="n">
        <f aca="false">SUM(G9:G58)</f>
        <v>40426.56686</v>
      </c>
      <c r="H8" s="367" t="n">
        <f aca="false">G8+F8</f>
        <v>934411.84093</v>
      </c>
      <c r="I8" s="369" t="n">
        <f aca="false">(D8/H8-1)</f>
        <v>-0.0119259128489948</v>
      </c>
      <c r="J8" s="367" t="n">
        <f aca="false">SUM(J9:J58)</f>
        <v>1936981.83202</v>
      </c>
      <c r="K8" s="367" t="n">
        <f aca="false">SUM(K9:K58)</f>
        <v>65143.96558</v>
      </c>
      <c r="L8" s="367" t="n">
        <f aca="false">K8+J8</f>
        <v>2002125.7976</v>
      </c>
      <c r="M8" s="368" t="n">
        <f aca="false">(L8/$L$8)</f>
        <v>1</v>
      </c>
      <c r="N8" s="367" t="n">
        <f aca="false">SUM(N9:N58)</f>
        <v>1971960.30343</v>
      </c>
      <c r="O8" s="367" t="n">
        <f aca="false">SUM(O9:O58)</f>
        <v>93778.87054</v>
      </c>
      <c r="P8" s="367" t="n">
        <f aca="false">O8+N8</f>
        <v>2065739.17397</v>
      </c>
      <c r="Q8" s="370" t="n">
        <f aca="false">(L8/P8-1)</f>
        <v>-0.0307944861440304</v>
      </c>
    </row>
    <row r="9" s="379" customFormat="true" ht="18" hidden="false" customHeight="true" outlineLevel="0" collapsed="false">
      <c r="A9" s="372" t="s">
        <v>161</v>
      </c>
      <c r="B9" s="373" t="n">
        <v>155705.36364</v>
      </c>
      <c r="C9" s="374" t="n">
        <v>116.16102</v>
      </c>
      <c r="D9" s="374" t="n">
        <f aca="false">C9+B9</f>
        <v>155821.52466</v>
      </c>
      <c r="E9" s="375" t="n">
        <f aca="false">D9/$D$8</f>
        <v>0.168771692800127</v>
      </c>
      <c r="F9" s="376" t="n">
        <v>133465.74903</v>
      </c>
      <c r="G9" s="374" t="n">
        <v>45.02871</v>
      </c>
      <c r="H9" s="374" t="n">
        <f aca="false">G9+F9</f>
        <v>133510.77774</v>
      </c>
      <c r="I9" s="377" t="n">
        <f aca="false">(D9/H9-1)</f>
        <v>0.167108208772839</v>
      </c>
      <c r="J9" s="376" t="n">
        <v>331018.44642</v>
      </c>
      <c r="K9" s="374" t="n">
        <v>225.79614</v>
      </c>
      <c r="L9" s="374" t="n">
        <f aca="false">K9+J9</f>
        <v>331244.24256</v>
      </c>
      <c r="M9" s="377" t="n">
        <f aca="false">(L9/$L$8)</f>
        <v>0.165446268639599</v>
      </c>
      <c r="N9" s="376" t="n">
        <v>298827.4869</v>
      </c>
      <c r="O9" s="374" t="n">
        <v>670.20993</v>
      </c>
      <c r="P9" s="374" t="n">
        <f aca="false">O9+N9</f>
        <v>299497.69683</v>
      </c>
      <c r="Q9" s="378" t="n">
        <f aca="false">(L9/P9-1)</f>
        <v>0.105999298378644</v>
      </c>
    </row>
    <row r="10" s="379" customFormat="true" ht="18" hidden="false" customHeight="true" outlineLevel="0" collapsed="false">
      <c r="A10" s="380" t="s">
        <v>162</v>
      </c>
      <c r="B10" s="381" t="n">
        <v>103528.17454</v>
      </c>
      <c r="C10" s="382" t="n">
        <v>14155.83421</v>
      </c>
      <c r="D10" s="382" t="n">
        <f aca="false">C10+B10</f>
        <v>117684.00875</v>
      </c>
      <c r="E10" s="383" t="n">
        <f aca="false">D10/$D$8</f>
        <v>0.127464606803075</v>
      </c>
      <c r="F10" s="384" t="n">
        <v>86128.42056</v>
      </c>
      <c r="G10" s="382" t="n">
        <v>14421.03761</v>
      </c>
      <c r="H10" s="382" t="n">
        <f aca="false">G10+F10</f>
        <v>100549.45817</v>
      </c>
      <c r="I10" s="385" t="n">
        <f aca="false">(D10/H10-1)</f>
        <v>0.170409178645502</v>
      </c>
      <c r="J10" s="384" t="n">
        <v>218660.2033</v>
      </c>
      <c r="K10" s="382" t="n">
        <v>29749.79413</v>
      </c>
      <c r="L10" s="382" t="n">
        <f aca="false">K10+J10</f>
        <v>248409.99743</v>
      </c>
      <c r="M10" s="385" t="n">
        <f aca="false">(L10/$L$8)</f>
        <v>0.124073121543</v>
      </c>
      <c r="N10" s="384" t="n">
        <v>191881.89272</v>
      </c>
      <c r="O10" s="382" t="n">
        <v>36307.55093</v>
      </c>
      <c r="P10" s="382" t="n">
        <f aca="false">O10+N10</f>
        <v>228189.44365</v>
      </c>
      <c r="Q10" s="386" t="n">
        <f aca="false">(L10/P10-1)</f>
        <v>0.0886130114371748</v>
      </c>
    </row>
    <row r="11" s="379" customFormat="true" ht="18" hidden="false" customHeight="true" outlineLevel="0" collapsed="false">
      <c r="A11" s="380" t="s">
        <v>163</v>
      </c>
      <c r="B11" s="381" t="n">
        <v>97835.61024</v>
      </c>
      <c r="C11" s="382" t="n">
        <v>947.15568</v>
      </c>
      <c r="D11" s="382" t="n">
        <f aca="false">C11+B11</f>
        <v>98782.76592</v>
      </c>
      <c r="E11" s="383" t="n">
        <f aca="false">D11/$D$8</f>
        <v>0.106992500940897</v>
      </c>
      <c r="F11" s="384" t="n">
        <v>92533.05168</v>
      </c>
      <c r="G11" s="382" t="n">
        <v>599.79648</v>
      </c>
      <c r="H11" s="382" t="n">
        <f aca="false">G11+F11</f>
        <v>93132.84816</v>
      </c>
      <c r="I11" s="385" t="n">
        <f aca="false">(D11/H11-1)</f>
        <v>0.0606651452374094</v>
      </c>
      <c r="J11" s="384" t="n">
        <v>208840.60512</v>
      </c>
      <c r="K11" s="382" t="n">
        <v>979.48416</v>
      </c>
      <c r="L11" s="382" t="n">
        <f aca="false">K11+J11</f>
        <v>209820.08928</v>
      </c>
      <c r="M11" s="385" t="n">
        <f aca="false">(L11/$L$8)</f>
        <v>0.104798654276128</v>
      </c>
      <c r="N11" s="384" t="n">
        <v>204226.5744</v>
      </c>
      <c r="O11" s="382" t="n">
        <v>632.12496</v>
      </c>
      <c r="P11" s="382" t="n">
        <f aca="false">O11+N11</f>
        <v>204858.69936</v>
      </c>
      <c r="Q11" s="386" t="n">
        <f aca="false">(L11/P11-1)</f>
        <v>0.0242185952341778</v>
      </c>
    </row>
    <row r="12" s="379" customFormat="true" ht="18" hidden="false" customHeight="true" outlineLevel="0" collapsed="false">
      <c r="A12" s="380" t="s">
        <v>164</v>
      </c>
      <c r="B12" s="381" t="n">
        <v>72149.02261</v>
      </c>
      <c r="C12" s="382" t="n">
        <v>11.35568</v>
      </c>
      <c r="D12" s="382" t="n">
        <f aca="false">C12+B12</f>
        <v>72160.37829</v>
      </c>
      <c r="E12" s="383" t="n">
        <f aca="false">D12/$D$8</f>
        <v>0.0781575538018539</v>
      </c>
      <c r="F12" s="384" t="n">
        <v>70568.4539</v>
      </c>
      <c r="G12" s="382" t="n">
        <v>209.37035</v>
      </c>
      <c r="H12" s="382" t="n">
        <f aca="false">G12+F12</f>
        <v>70777.82425</v>
      </c>
      <c r="I12" s="385" t="n">
        <f aca="false">(D12/H12-1)</f>
        <v>0.0195337177237402</v>
      </c>
      <c r="J12" s="384" t="n">
        <v>167523.95947</v>
      </c>
      <c r="K12" s="382" t="n">
        <v>36.19623</v>
      </c>
      <c r="L12" s="382" t="n">
        <f aca="false">K12+J12</f>
        <v>167560.1557</v>
      </c>
      <c r="M12" s="385" t="n">
        <f aca="false">(L12/$L$8)</f>
        <v>0.0836911226561581</v>
      </c>
      <c r="N12" s="384" t="n">
        <v>159238.57145</v>
      </c>
      <c r="O12" s="382" t="n">
        <v>725.34406</v>
      </c>
      <c r="P12" s="382" t="n">
        <f aca="false">O12+N12</f>
        <v>159963.91551</v>
      </c>
      <c r="Q12" s="386" t="n">
        <f aca="false">(L12/P12-1)</f>
        <v>0.0474872108861648</v>
      </c>
    </row>
    <row r="13" s="379" customFormat="true" ht="18" hidden="false" customHeight="true" outlineLevel="0" collapsed="false">
      <c r="A13" s="380" t="s">
        <v>165</v>
      </c>
      <c r="B13" s="381" t="n">
        <v>67924.3906</v>
      </c>
      <c r="C13" s="382" t="n">
        <v>158.95044</v>
      </c>
      <c r="D13" s="382" t="n">
        <f aca="false">C13+B13</f>
        <v>68083.34104</v>
      </c>
      <c r="E13" s="383" t="n">
        <f aca="false">D13/$D$8</f>
        <v>0.0737416781403041</v>
      </c>
      <c r="F13" s="384" t="n">
        <v>59492.47898</v>
      </c>
      <c r="G13" s="382" t="n">
        <v>18.73806</v>
      </c>
      <c r="H13" s="382" t="n">
        <f aca="false">G13+F13</f>
        <v>59511.21704</v>
      </c>
      <c r="I13" s="385" t="n">
        <f aca="false">(D13/H13-1)</f>
        <v>0.14404215585506</v>
      </c>
      <c r="J13" s="384" t="n">
        <v>139900.94052</v>
      </c>
      <c r="K13" s="382" t="n">
        <v>170.79634</v>
      </c>
      <c r="L13" s="382" t="n">
        <f aca="false">K13+J13</f>
        <v>140071.73686</v>
      </c>
      <c r="M13" s="385" t="n">
        <f aca="false">(L13/$L$8)</f>
        <v>0.0699615064287707</v>
      </c>
      <c r="N13" s="384" t="n">
        <v>121535.27254</v>
      </c>
      <c r="O13" s="382" t="n">
        <v>27.9994</v>
      </c>
      <c r="P13" s="382" t="n">
        <f aca="false">O13+N13</f>
        <v>121563.27194</v>
      </c>
      <c r="Q13" s="386" t="n">
        <f aca="false">(L13/P13-1)</f>
        <v>0.152253757443574</v>
      </c>
    </row>
    <row r="14" s="379" customFormat="true" ht="18" hidden="false" customHeight="true" outlineLevel="0" collapsed="false">
      <c r="A14" s="380" t="s">
        <v>166</v>
      </c>
      <c r="B14" s="381" t="n">
        <v>60332.17584</v>
      </c>
      <c r="C14" s="382" t="n">
        <v>110.38304</v>
      </c>
      <c r="D14" s="382" t="n">
        <f aca="false">C14+B14</f>
        <v>60442.55888</v>
      </c>
      <c r="E14" s="383" t="n">
        <f aca="false">D14/$D$8</f>
        <v>0.0654658783605626</v>
      </c>
      <c r="F14" s="384" t="n">
        <v>63301.03136</v>
      </c>
      <c r="G14" s="382" t="n">
        <v>3.64208</v>
      </c>
      <c r="H14" s="382" t="n">
        <f aca="false">G14+F14</f>
        <v>63304.67344</v>
      </c>
      <c r="I14" s="385" t="n">
        <f aca="false">(D14/H14-1)</f>
        <v>-0.0452117419531861</v>
      </c>
      <c r="J14" s="384" t="n">
        <v>124895.04784</v>
      </c>
      <c r="K14" s="382" t="n">
        <v>224.40816</v>
      </c>
      <c r="L14" s="382" t="n">
        <f aca="false">K14+J14</f>
        <v>125119.456</v>
      </c>
      <c r="M14" s="385" t="n">
        <f aca="false">(L14/$L$8)</f>
        <v>0.0624933039422318</v>
      </c>
      <c r="N14" s="384" t="n">
        <v>135545.33024</v>
      </c>
      <c r="O14" s="382" t="n">
        <v>29.69696</v>
      </c>
      <c r="P14" s="382" t="n">
        <f aca="false">O14+N14</f>
        <v>135575.0272</v>
      </c>
      <c r="Q14" s="386" t="n">
        <f aca="false">(L14/P14-1)</f>
        <v>-0.0771201851545708</v>
      </c>
    </row>
    <row r="15" s="379" customFormat="true" ht="18" hidden="false" customHeight="true" outlineLevel="0" collapsed="false">
      <c r="A15" s="380" t="s">
        <v>167</v>
      </c>
      <c r="B15" s="381" t="n">
        <v>27926.65808</v>
      </c>
      <c r="C15" s="382" t="n">
        <v>44.65085</v>
      </c>
      <c r="D15" s="382" t="n">
        <f aca="false">C15+B15</f>
        <v>27971.30893</v>
      </c>
      <c r="E15" s="383" t="n">
        <f aca="false">D15/$D$8</f>
        <v>0.030295975913803</v>
      </c>
      <c r="F15" s="384" t="n">
        <v>28436.25391</v>
      </c>
      <c r="G15" s="382" t="n">
        <v>261.56756</v>
      </c>
      <c r="H15" s="382" t="n">
        <f aca="false">G15+F15</f>
        <v>28697.82147</v>
      </c>
      <c r="I15" s="385" t="n">
        <f aca="false">(D15/H15-1)</f>
        <v>-0.0253159474408005</v>
      </c>
      <c r="J15" s="384" t="n">
        <v>57408.89416</v>
      </c>
      <c r="K15" s="382" t="n">
        <v>87.57328</v>
      </c>
      <c r="L15" s="382" t="n">
        <f aca="false">K15+J15</f>
        <v>57496.46744</v>
      </c>
      <c r="M15" s="385" t="n">
        <f aca="false">(L15/$L$8)</f>
        <v>0.0287177097008202</v>
      </c>
      <c r="N15" s="384" t="n">
        <v>58712.69898</v>
      </c>
      <c r="O15" s="382" t="n">
        <v>361.23978</v>
      </c>
      <c r="P15" s="382" t="n">
        <f aca="false">O15+N15</f>
        <v>59073.93876</v>
      </c>
      <c r="Q15" s="386" t="n">
        <f aca="false">(L15/P15-1)</f>
        <v>-0.0267033374295356</v>
      </c>
    </row>
    <row r="16" s="379" customFormat="true" ht="18" hidden="false" customHeight="true" outlineLevel="0" collapsed="false">
      <c r="A16" s="380" t="s">
        <v>168</v>
      </c>
      <c r="B16" s="381" t="n">
        <v>25332.06386</v>
      </c>
      <c r="C16" s="382" t="n">
        <v>0</v>
      </c>
      <c r="D16" s="382" t="n">
        <f aca="false">C16+B16</f>
        <v>25332.06386</v>
      </c>
      <c r="E16" s="383" t="n">
        <f aca="false">D16/$D$8</f>
        <v>0.0274373858752944</v>
      </c>
      <c r="F16" s="384" t="n">
        <v>23035.72049</v>
      </c>
      <c r="G16" s="382" t="n">
        <v>4036.17748</v>
      </c>
      <c r="H16" s="382" t="n">
        <f aca="false">G16+F16</f>
        <v>27071.89797</v>
      </c>
      <c r="I16" s="385" t="n">
        <f aca="false">(D16/H16-1)</f>
        <v>-0.0642671641245107</v>
      </c>
      <c r="J16" s="384" t="n">
        <v>54795.36728</v>
      </c>
      <c r="K16" s="382" t="n">
        <v>3849.02401</v>
      </c>
      <c r="L16" s="382" t="n">
        <f aca="false">K16+J16</f>
        <v>58644.39129</v>
      </c>
      <c r="M16" s="385" t="n">
        <f aca="false">(L16/$L$8)</f>
        <v>0.0292910622101261</v>
      </c>
      <c r="N16" s="384" t="n">
        <v>53798.20567</v>
      </c>
      <c r="O16" s="382" t="n">
        <v>8410.02339</v>
      </c>
      <c r="P16" s="382" t="n">
        <f aca="false">O16+N16</f>
        <v>62208.22906</v>
      </c>
      <c r="Q16" s="386" t="n">
        <f aca="false">(L16/P16-1)</f>
        <v>-0.0572888478558467</v>
      </c>
    </row>
    <row r="17" s="379" customFormat="true" ht="18" hidden="false" customHeight="true" outlineLevel="0" collapsed="false">
      <c r="A17" s="380" t="s">
        <v>169</v>
      </c>
      <c r="B17" s="381" t="n">
        <v>23578.11279</v>
      </c>
      <c r="C17" s="382" t="n">
        <v>71.14482</v>
      </c>
      <c r="D17" s="382" t="n">
        <f aca="false">C17+B17</f>
        <v>23649.25761</v>
      </c>
      <c r="E17" s="383" t="n">
        <f aca="false">D17/$D$8</f>
        <v>0.0256147233125526</v>
      </c>
      <c r="F17" s="384" t="n">
        <v>22191.98787</v>
      </c>
      <c r="G17" s="382" t="n">
        <v>0.79938</v>
      </c>
      <c r="H17" s="382" t="n">
        <f aca="false">G17+F17</f>
        <v>22192.78725</v>
      </c>
      <c r="I17" s="385" t="n">
        <f aca="false">(D17/H17-1)</f>
        <v>0.0656280954524988</v>
      </c>
      <c r="J17" s="384" t="n">
        <v>51811.8147</v>
      </c>
      <c r="K17" s="382" t="n">
        <v>85.93335</v>
      </c>
      <c r="L17" s="382" t="n">
        <f aca="false">K17+J17</f>
        <v>51897.74805</v>
      </c>
      <c r="M17" s="385" t="n">
        <f aca="false">(L17/$L$8)</f>
        <v>0.0259213222826514</v>
      </c>
      <c r="N17" s="384" t="n">
        <v>50493.63708</v>
      </c>
      <c r="O17" s="382" t="n">
        <v>35.17272</v>
      </c>
      <c r="P17" s="382" t="n">
        <f aca="false">O17+N17</f>
        <v>50528.8098</v>
      </c>
      <c r="Q17" s="386" t="n">
        <f aca="false">(L17/P17-1)</f>
        <v>0.0270922322417337</v>
      </c>
    </row>
    <row r="18" s="379" customFormat="true" ht="18" hidden="false" customHeight="true" outlineLevel="0" collapsed="false">
      <c r="A18" s="380" t="s">
        <v>170</v>
      </c>
      <c r="B18" s="381" t="n">
        <v>22212.20529</v>
      </c>
      <c r="C18" s="382" t="n">
        <v>3.44673</v>
      </c>
      <c r="D18" s="382" t="n">
        <f aca="false">C18+B18</f>
        <v>22215.65202</v>
      </c>
      <c r="E18" s="383" t="n">
        <f aca="false">D18/$D$8</f>
        <v>0.0240619722227403</v>
      </c>
      <c r="F18" s="384" t="n">
        <v>23236.86888</v>
      </c>
      <c r="G18" s="382" t="n">
        <v>2.95434</v>
      </c>
      <c r="H18" s="382" t="n">
        <f aca="false">G18+F18</f>
        <v>23239.82322</v>
      </c>
      <c r="I18" s="385" t="n">
        <f aca="false">(D18/H18-1)</f>
        <v>-0.0440696639688124</v>
      </c>
      <c r="J18" s="384" t="n">
        <v>50486.71626</v>
      </c>
      <c r="K18" s="382" t="n">
        <v>6.89346</v>
      </c>
      <c r="L18" s="382" t="n">
        <f aca="false">K18+J18</f>
        <v>50493.60972</v>
      </c>
      <c r="M18" s="385" t="n">
        <f aca="false">(L18/$L$8)</f>
        <v>0.0252199985538012</v>
      </c>
      <c r="N18" s="384" t="n">
        <v>52146.07056</v>
      </c>
      <c r="O18" s="382" t="n">
        <v>12.30975</v>
      </c>
      <c r="P18" s="382" t="n">
        <f aca="false">O18+N18</f>
        <v>52158.38031</v>
      </c>
      <c r="Q18" s="386" t="n">
        <f aca="false">(L18/P18-1)</f>
        <v>-0.0319176051883811</v>
      </c>
    </row>
    <row r="19" s="379" customFormat="true" ht="18" hidden="false" customHeight="true" outlineLevel="0" collapsed="false">
      <c r="A19" s="380" t="s">
        <v>171</v>
      </c>
      <c r="B19" s="381" t="n">
        <v>21783.8107</v>
      </c>
      <c r="C19" s="382" t="n">
        <v>0</v>
      </c>
      <c r="D19" s="382" t="n">
        <f aca="false">C19+B19</f>
        <v>21783.8107</v>
      </c>
      <c r="E19" s="383" t="n">
        <f aca="false">D19/$D$8</f>
        <v>0.0235942410106599</v>
      </c>
      <c r="F19" s="384" t="n">
        <v>28300.40463</v>
      </c>
      <c r="G19" s="382" t="n">
        <v>3097.72976</v>
      </c>
      <c r="H19" s="382" t="n">
        <f aca="false">G19+F19</f>
        <v>31398.13439</v>
      </c>
      <c r="I19" s="385" t="n">
        <f aca="false">(D19/H19-1)</f>
        <v>-0.306206845622715</v>
      </c>
      <c r="J19" s="384" t="n">
        <v>50231.45024</v>
      </c>
      <c r="K19" s="382" t="n">
        <v>2259.53417</v>
      </c>
      <c r="L19" s="382" t="n">
        <f aca="false">K19+J19</f>
        <v>52490.98441</v>
      </c>
      <c r="M19" s="385" t="n">
        <f aca="false">(L19/$L$8)</f>
        <v>0.0262176255222935</v>
      </c>
      <c r="N19" s="384" t="n">
        <v>61568.53831</v>
      </c>
      <c r="O19" s="382" t="n">
        <v>7579.69954</v>
      </c>
      <c r="P19" s="382" t="n">
        <f aca="false">O19+N19</f>
        <v>69148.23785</v>
      </c>
      <c r="Q19" s="386" t="n">
        <f aca="false">(L19/P19-1)</f>
        <v>-0.240891944002012</v>
      </c>
    </row>
    <row r="20" s="379" customFormat="true" ht="18" hidden="false" customHeight="true" outlineLevel="0" collapsed="false">
      <c r="A20" s="380" t="s">
        <v>172</v>
      </c>
      <c r="B20" s="381" t="n">
        <v>19333.68408</v>
      </c>
      <c r="C20" s="382" t="n">
        <v>17.62398</v>
      </c>
      <c r="D20" s="382" t="n">
        <f aca="false">C20+B20</f>
        <v>19351.30806</v>
      </c>
      <c r="E20" s="383" t="n">
        <f aca="false">D20/$D$8</f>
        <v>0.0209595755548484</v>
      </c>
      <c r="F20" s="384" t="n">
        <v>15415.6419</v>
      </c>
      <c r="G20" s="382" t="n">
        <v>42.90282</v>
      </c>
      <c r="H20" s="382" t="n">
        <f aca="false">G20+F20</f>
        <v>15458.54472</v>
      </c>
      <c r="I20" s="385" t="n">
        <f aca="false">(D20/H20-1)</f>
        <v>0.251819521857294</v>
      </c>
      <c r="J20" s="384" t="n">
        <v>41319.51012</v>
      </c>
      <c r="K20" s="382" t="n">
        <v>55.54224</v>
      </c>
      <c r="L20" s="382" t="n">
        <f aca="false">K20+J20</f>
        <v>41375.05236</v>
      </c>
      <c r="M20" s="385" t="n">
        <f aca="false">(L20/$L$8)</f>
        <v>0.0206655607802454</v>
      </c>
      <c r="N20" s="384" t="n">
        <v>32445.74718</v>
      </c>
      <c r="O20" s="382" t="n">
        <v>100.5813</v>
      </c>
      <c r="P20" s="382" t="n">
        <f aca="false">O20+N20</f>
        <v>32546.32848</v>
      </c>
      <c r="Q20" s="386" t="n">
        <f aca="false">(L20/P20-1)</f>
        <v>0.271266354526758</v>
      </c>
    </row>
    <row r="21" s="379" customFormat="true" ht="18" hidden="false" customHeight="true" outlineLevel="0" collapsed="false">
      <c r="A21" s="380" t="s">
        <v>173</v>
      </c>
      <c r="B21" s="381" t="n">
        <v>18819.15348</v>
      </c>
      <c r="C21" s="382" t="n">
        <v>10.26336</v>
      </c>
      <c r="D21" s="382" t="n">
        <f aca="false">C21+B21</f>
        <v>18829.41684</v>
      </c>
      <c r="E21" s="383" t="n">
        <f aca="false">D21/$D$8</f>
        <v>0.0203943104873354</v>
      </c>
      <c r="F21" s="384" t="n">
        <v>17167.39398</v>
      </c>
      <c r="G21" s="382" t="n">
        <v>12.18774</v>
      </c>
      <c r="H21" s="382" t="n">
        <f aca="false">G21+F21</f>
        <v>17179.58172</v>
      </c>
      <c r="I21" s="385" t="n">
        <f aca="false">(D21/H21-1)</f>
        <v>0.0960346501381524</v>
      </c>
      <c r="J21" s="384" t="n">
        <v>39923.18748</v>
      </c>
      <c r="K21" s="382" t="n">
        <v>14.11212</v>
      </c>
      <c r="L21" s="382" t="n">
        <f aca="false">K21+J21</f>
        <v>39937.2996</v>
      </c>
      <c r="M21" s="385" t="n">
        <f aca="false">(L21/$L$8)</f>
        <v>0.019947447681796</v>
      </c>
      <c r="N21" s="384" t="n">
        <v>36951.3033</v>
      </c>
      <c r="O21" s="382" t="n">
        <v>96.86046</v>
      </c>
      <c r="P21" s="382" t="n">
        <f aca="false">O21+N21</f>
        <v>37048.16376</v>
      </c>
      <c r="Q21" s="386" t="n">
        <f aca="false">(L21/P21-1)</f>
        <v>0.0779832398365539</v>
      </c>
    </row>
    <row r="22" s="379" customFormat="true" ht="18" hidden="false" customHeight="true" outlineLevel="0" collapsed="false">
      <c r="A22" s="380" t="s">
        <v>174</v>
      </c>
      <c r="B22" s="381" t="n">
        <v>18648.45256</v>
      </c>
      <c r="C22" s="382" t="n">
        <v>18.50909</v>
      </c>
      <c r="D22" s="382" t="n">
        <f aca="false">C22+B22</f>
        <v>18666.96165</v>
      </c>
      <c r="E22" s="383" t="n">
        <f aca="false">D22/$D$8</f>
        <v>0.0202183538120282</v>
      </c>
      <c r="F22" s="384" t="n">
        <v>21908.22994</v>
      </c>
      <c r="G22" s="382" t="n">
        <v>1392.53683</v>
      </c>
      <c r="H22" s="382" t="n">
        <f aca="false">G22+F22</f>
        <v>23300.76677</v>
      </c>
      <c r="I22" s="387" t="s">
        <v>143</v>
      </c>
      <c r="J22" s="384" t="n">
        <v>40383.56807</v>
      </c>
      <c r="K22" s="382" t="n">
        <v>2055.59776</v>
      </c>
      <c r="L22" s="382" t="n">
        <f aca="false">K22+J22</f>
        <v>42439.16583</v>
      </c>
      <c r="M22" s="385" t="n">
        <f aca="false">(L22/$L$8)</f>
        <v>0.0211970525932351</v>
      </c>
      <c r="N22" s="384" t="n">
        <v>51180.90016</v>
      </c>
      <c r="O22" s="382" t="n">
        <v>4839.58265</v>
      </c>
      <c r="P22" s="382" t="n">
        <f aca="false">O22+N22</f>
        <v>56020.48281</v>
      </c>
      <c r="Q22" s="386" t="n">
        <f aca="false">(L22/P22-1)</f>
        <v>-0.242434843449362</v>
      </c>
    </row>
    <row r="23" s="379" customFormat="true" ht="18" hidden="false" customHeight="true" outlineLevel="0" collapsed="false">
      <c r="A23" s="380" t="s">
        <v>175</v>
      </c>
      <c r="B23" s="381" t="n">
        <v>17921.2201</v>
      </c>
      <c r="C23" s="382" t="n">
        <v>6.15199</v>
      </c>
      <c r="D23" s="382" t="n">
        <f aca="false">C23+B23</f>
        <v>17927.37209</v>
      </c>
      <c r="E23" s="383" t="n">
        <f aca="false">D23/$D$8</f>
        <v>0.0194172977173015</v>
      </c>
      <c r="F23" s="384" t="n">
        <v>29058.21492</v>
      </c>
      <c r="G23" s="382" t="n">
        <v>6.15199</v>
      </c>
      <c r="H23" s="382" t="n">
        <f aca="false">G23+F23</f>
        <v>29064.36691</v>
      </c>
      <c r="I23" s="385" t="n">
        <f aca="false">(D23/H23-1)</f>
        <v>-0.383183809043099</v>
      </c>
      <c r="J23" s="384" t="n">
        <v>45123.42696</v>
      </c>
      <c r="K23" s="382" t="n">
        <v>67.19866</v>
      </c>
      <c r="L23" s="382" t="n">
        <f aca="false">K23+J23</f>
        <v>45190.62562</v>
      </c>
      <c r="M23" s="385" t="n">
        <f aca="false">(L23/$L$8)</f>
        <v>0.0225713217791665</v>
      </c>
      <c r="N23" s="384" t="n">
        <v>64755.84674</v>
      </c>
      <c r="O23" s="382" t="n">
        <v>149.54068</v>
      </c>
      <c r="P23" s="382" t="n">
        <f aca="false">O23+N23</f>
        <v>64905.38742</v>
      </c>
      <c r="Q23" s="386" t="n">
        <f aca="false">(L23/P23-1)</f>
        <v>-0.303746153958324</v>
      </c>
    </row>
    <row r="24" s="379" customFormat="true" ht="18" hidden="false" customHeight="true" outlineLevel="0" collapsed="false">
      <c r="A24" s="380" t="s">
        <v>176</v>
      </c>
      <c r="B24" s="381" t="n">
        <v>14717.21063</v>
      </c>
      <c r="C24" s="382" t="n">
        <v>0</v>
      </c>
      <c r="D24" s="382" t="n">
        <f aca="false">C24+B24</f>
        <v>14717.21063</v>
      </c>
      <c r="E24" s="383" t="n">
        <f aca="false">D24/$D$8</f>
        <v>0.0159403430093554</v>
      </c>
      <c r="F24" s="384" t="n">
        <v>8829.03684</v>
      </c>
      <c r="G24" s="382" t="n">
        <v>214.20659</v>
      </c>
      <c r="H24" s="382" t="n">
        <f aca="false">G24+F24</f>
        <v>9043.24343</v>
      </c>
      <c r="I24" s="385" t="n">
        <f aca="false">(D24/H24-1)</f>
        <v>0.627426126911194</v>
      </c>
      <c r="J24" s="384" t="n">
        <v>31421.02619</v>
      </c>
      <c r="K24" s="382"/>
      <c r="L24" s="382" t="n">
        <f aca="false">K24+J24</f>
        <v>31421.02619</v>
      </c>
      <c r="M24" s="385" t="n">
        <f aca="false">(L24/$L$8)</f>
        <v>0.0156938321396514</v>
      </c>
      <c r="N24" s="384" t="n">
        <v>18062.12892</v>
      </c>
      <c r="O24" s="382" t="n">
        <v>740.05153</v>
      </c>
      <c r="P24" s="382" t="n">
        <f aca="false">O24+N24</f>
        <v>18802.18045</v>
      </c>
      <c r="Q24" s="386" t="n">
        <f aca="false">(L24/P24-1)</f>
        <v>0.671137359497047</v>
      </c>
    </row>
    <row r="25" s="379" customFormat="true" ht="18" hidden="false" customHeight="true" outlineLevel="0" collapsed="false">
      <c r="A25" s="380" t="s">
        <v>177</v>
      </c>
      <c r="B25" s="381" t="n">
        <v>13431.17402</v>
      </c>
      <c r="C25" s="382" t="n">
        <v>0</v>
      </c>
      <c r="D25" s="382" t="n">
        <f aca="false">C25+B25</f>
        <v>13431.17402</v>
      </c>
      <c r="E25" s="383" t="n">
        <f aca="false">D25/$D$8</f>
        <v>0.0145474252071055</v>
      </c>
      <c r="F25" s="384" t="n">
        <v>10053.3752</v>
      </c>
      <c r="G25" s="382" t="n">
        <v>8.45295</v>
      </c>
      <c r="H25" s="382" t="n">
        <f aca="false">G25+F25</f>
        <v>10061.82815</v>
      </c>
      <c r="I25" s="385" t="n">
        <f aca="false">(D25/H25-1)</f>
        <v>0.334864183702044</v>
      </c>
      <c r="J25" s="384" t="n">
        <v>29225.22933</v>
      </c>
      <c r="K25" s="382" t="n">
        <v>12.39766</v>
      </c>
      <c r="L25" s="382" t="n">
        <f aca="false">K25+J25</f>
        <v>29237.62699</v>
      </c>
      <c r="M25" s="385" t="n">
        <f aca="false">(L25/$L$8)</f>
        <v>0.0146032916738039</v>
      </c>
      <c r="N25" s="384" t="n">
        <v>29266.36702</v>
      </c>
      <c r="O25" s="382" t="n">
        <v>291.34501</v>
      </c>
      <c r="P25" s="382" t="n">
        <f aca="false">O25+N25</f>
        <v>29557.71203</v>
      </c>
      <c r="Q25" s="386" t="n">
        <f aca="false">(L25/P25-1)</f>
        <v>-0.0108291548302226</v>
      </c>
    </row>
    <row r="26" s="379" customFormat="true" ht="18" hidden="false" customHeight="true" outlineLevel="0" collapsed="false">
      <c r="A26" s="380" t="s">
        <v>178</v>
      </c>
      <c r="B26" s="381" t="n">
        <v>10492.51598</v>
      </c>
      <c r="C26" s="382" t="n">
        <v>60.26398</v>
      </c>
      <c r="D26" s="382" t="n">
        <f aca="false">C26+B26</f>
        <v>10552.77996</v>
      </c>
      <c r="E26" s="383" t="n">
        <f aca="false">D26/$D$8</f>
        <v>0.0114298107497189</v>
      </c>
      <c r="F26" s="384" t="n">
        <v>9849.869</v>
      </c>
      <c r="G26" s="382" t="n">
        <v>81.0272</v>
      </c>
      <c r="H26" s="382" t="n">
        <f aca="false">G26+F26</f>
        <v>9930.8962</v>
      </c>
      <c r="I26" s="387" t="s">
        <v>143</v>
      </c>
      <c r="J26" s="384" t="n">
        <v>22736.73874</v>
      </c>
      <c r="K26" s="382" t="n">
        <v>60.26398</v>
      </c>
      <c r="L26" s="382" t="n">
        <f aca="false">K26+J26</f>
        <v>22797.00272</v>
      </c>
      <c r="M26" s="385" t="n">
        <f aca="false">(L26/$L$8)</f>
        <v>0.0113863987704106</v>
      </c>
      <c r="N26" s="384" t="n">
        <v>20366.69314</v>
      </c>
      <c r="O26" s="382" t="n">
        <v>262.83198</v>
      </c>
      <c r="P26" s="382" t="n">
        <f aca="false">O26+N26</f>
        <v>20629.52512</v>
      </c>
      <c r="Q26" s="386" t="n">
        <f aca="false">(L26/P26-1)</f>
        <v>0.105066771406128</v>
      </c>
    </row>
    <row r="27" s="379" customFormat="true" ht="18" hidden="false" customHeight="true" outlineLevel="0" collapsed="false">
      <c r="A27" s="380" t="s">
        <v>179</v>
      </c>
      <c r="B27" s="381" t="n">
        <v>9728.581</v>
      </c>
      <c r="C27" s="382" t="n">
        <v>9.19236</v>
      </c>
      <c r="D27" s="382" t="n">
        <f aca="false">C27+B27</f>
        <v>9737.77336</v>
      </c>
      <c r="E27" s="383" t="n">
        <f aca="false">D27/$D$8</f>
        <v>0.010547069781644</v>
      </c>
      <c r="F27" s="384" t="n">
        <v>8237.12059</v>
      </c>
      <c r="G27" s="382"/>
      <c r="H27" s="382" t="n">
        <f aca="false">G27+F27</f>
        <v>8237.12059</v>
      </c>
      <c r="I27" s="385" t="s">
        <v>143</v>
      </c>
      <c r="J27" s="384" t="n">
        <v>21086.50781</v>
      </c>
      <c r="K27" s="382" t="n">
        <v>124.09686</v>
      </c>
      <c r="L27" s="382" t="n">
        <f aca="false">K27+J27</f>
        <v>21210.60467</v>
      </c>
      <c r="M27" s="385" t="n">
        <f aca="false">(L27/$L$8)</f>
        <v>0.0105940419405343</v>
      </c>
      <c r="N27" s="384" t="n">
        <v>18567.03514</v>
      </c>
      <c r="O27" s="382"/>
      <c r="P27" s="382" t="n">
        <f aca="false">O27+N27</f>
        <v>18567.03514</v>
      </c>
      <c r="Q27" s="386" t="s">
        <v>143</v>
      </c>
    </row>
    <row r="28" s="379" customFormat="true" ht="18" hidden="false" customHeight="true" outlineLevel="0" collapsed="false">
      <c r="A28" s="380" t="s">
        <v>180</v>
      </c>
      <c r="B28" s="381" t="n">
        <v>5828.66448</v>
      </c>
      <c r="C28" s="382" t="n">
        <v>0</v>
      </c>
      <c r="D28" s="382" t="n">
        <f aca="false">C28+B28</f>
        <v>5828.66448</v>
      </c>
      <c r="E28" s="383" t="n">
        <f aca="false">D28/$D$8</f>
        <v>0.00631307884581428</v>
      </c>
      <c r="F28" s="384" t="n">
        <v>5684.10064</v>
      </c>
      <c r="G28" s="382"/>
      <c r="H28" s="382" t="n">
        <f aca="false">G28+F28</f>
        <v>5684.10064</v>
      </c>
      <c r="I28" s="385" t="n">
        <f aca="false">(D28/H28-1)</f>
        <v>0.025433019074764</v>
      </c>
      <c r="J28" s="384" t="n">
        <v>13705.5244</v>
      </c>
      <c r="K28" s="382"/>
      <c r="L28" s="382" t="n">
        <f aca="false">K28+J28</f>
        <v>13705.5244</v>
      </c>
      <c r="M28" s="385" t="n">
        <f aca="false">(L28/$L$8)</f>
        <v>0.00684548614099532</v>
      </c>
      <c r="N28" s="384" t="n">
        <v>12645.59728</v>
      </c>
      <c r="O28" s="382" t="n">
        <v>13.08552</v>
      </c>
      <c r="P28" s="382" t="n">
        <f aca="false">O28+N28</f>
        <v>12658.6828</v>
      </c>
      <c r="Q28" s="386" t="n">
        <f aca="false">(L28/P28-1)</f>
        <v>0.0826975141521043</v>
      </c>
    </row>
    <row r="29" s="379" customFormat="true" ht="18" hidden="false" customHeight="true" outlineLevel="0" collapsed="false">
      <c r="A29" s="380" t="s">
        <v>181</v>
      </c>
      <c r="B29" s="381" t="n">
        <v>5422.39884</v>
      </c>
      <c r="C29" s="382" t="n">
        <v>13.19168</v>
      </c>
      <c r="D29" s="382" t="n">
        <f aca="false">C29+B29</f>
        <v>5435.59052</v>
      </c>
      <c r="E29" s="383" t="n">
        <f aca="false">D29/$D$8</f>
        <v>0.00588733690952145</v>
      </c>
      <c r="F29" s="384" t="n">
        <v>5080.03352</v>
      </c>
      <c r="G29" s="382" t="n">
        <v>59.56868</v>
      </c>
      <c r="H29" s="382" t="n">
        <f aca="false">G29+F29</f>
        <v>5139.6022</v>
      </c>
      <c r="I29" s="387" t="s">
        <v>143</v>
      </c>
      <c r="J29" s="384" t="n">
        <v>10522.426</v>
      </c>
      <c r="K29" s="382" t="n">
        <v>14.4284</v>
      </c>
      <c r="L29" s="382" t="n">
        <f aca="false">K29+J29</f>
        <v>10536.8544</v>
      </c>
      <c r="M29" s="385" t="n">
        <f aca="false">(L29/$L$8)</f>
        <v>0.00526283334075751</v>
      </c>
      <c r="N29" s="384" t="n">
        <v>9678.77684</v>
      </c>
      <c r="O29" s="382" t="n">
        <v>144.90236</v>
      </c>
      <c r="P29" s="382" t="n">
        <f aca="false">O29+N29</f>
        <v>9823.6792</v>
      </c>
      <c r="Q29" s="386" t="n">
        <f aca="false">(L29/P29-1)</f>
        <v>0.0725975660931597</v>
      </c>
    </row>
    <row r="30" s="379" customFormat="true" ht="18" hidden="false" customHeight="true" outlineLevel="0" collapsed="false">
      <c r="A30" s="380" t="s">
        <v>182</v>
      </c>
      <c r="B30" s="381" t="n">
        <v>4958.85585</v>
      </c>
      <c r="C30" s="382" t="n">
        <v>61.3668</v>
      </c>
      <c r="D30" s="382" t="n">
        <f aca="false">C30+B30</f>
        <v>5020.22265</v>
      </c>
      <c r="E30" s="383" t="n">
        <f aca="false">D30/$D$8</f>
        <v>0.0054374482390849</v>
      </c>
      <c r="F30" s="384" t="n">
        <v>5283.82095</v>
      </c>
      <c r="G30" s="382" t="n">
        <v>55.3231</v>
      </c>
      <c r="H30" s="382" t="n">
        <f aca="false">G30+F30</f>
        <v>5339.14405</v>
      </c>
      <c r="I30" s="385" t="n">
        <f aca="false">(D30/H30-1)</f>
        <v>-0.0597326831816796</v>
      </c>
      <c r="J30" s="384" t="n">
        <v>9356.34495</v>
      </c>
      <c r="K30" s="382" t="n">
        <v>125.9879</v>
      </c>
      <c r="L30" s="382" t="n">
        <f aca="false">K30+J30</f>
        <v>9482.33285</v>
      </c>
      <c r="M30" s="385" t="n">
        <f aca="false">(L30/$L$8)</f>
        <v>0.00473613239556012</v>
      </c>
      <c r="N30" s="384" t="n">
        <v>10433.98315</v>
      </c>
      <c r="O30" s="382" t="n">
        <v>118.0846</v>
      </c>
      <c r="P30" s="382" t="n">
        <f aca="false">O30+N30</f>
        <v>10552.06775</v>
      </c>
      <c r="Q30" s="386" t="n">
        <f aca="false">(L30/P30-1)</f>
        <v>-0.101376803612732</v>
      </c>
    </row>
    <row r="31" s="379" customFormat="true" ht="18" hidden="false" customHeight="true" outlineLevel="0" collapsed="false">
      <c r="A31" s="380" t="s">
        <v>183</v>
      </c>
      <c r="B31" s="381" t="n">
        <v>4219.4565</v>
      </c>
      <c r="C31" s="382" t="n">
        <v>19.0008</v>
      </c>
      <c r="D31" s="382" t="n">
        <f aca="false">C31+B31</f>
        <v>4238.4573</v>
      </c>
      <c r="E31" s="383" t="n">
        <f aca="false">D31/$D$8</f>
        <v>0.00459071116742632</v>
      </c>
      <c r="F31" s="384" t="n">
        <v>5805.6579</v>
      </c>
      <c r="G31" s="382" t="n">
        <v>26.4915</v>
      </c>
      <c r="H31" s="382" t="n">
        <f aca="false">G31+F31</f>
        <v>5832.1494</v>
      </c>
      <c r="I31" s="385" t="n">
        <f aca="false">(D31/H31-1)</f>
        <v>-0.273259820813232</v>
      </c>
      <c r="J31" s="384" t="n">
        <v>7958.412</v>
      </c>
      <c r="K31" s="382" t="n">
        <v>70.8876</v>
      </c>
      <c r="L31" s="382" t="n">
        <f aca="false">K31+J31</f>
        <v>8029.2996</v>
      </c>
      <c r="M31" s="385" t="n">
        <f aca="false">(L31/$L$8)</f>
        <v>0.00401038716429553</v>
      </c>
      <c r="N31" s="384" t="n">
        <v>11696.6367</v>
      </c>
      <c r="O31" s="382" t="n">
        <v>26.4915</v>
      </c>
      <c r="P31" s="382" t="n">
        <f aca="false">O31+N31</f>
        <v>11723.1282</v>
      </c>
      <c r="Q31" s="386" t="n">
        <f aca="false">(L31/P31-1)</f>
        <v>-0.315088987937537</v>
      </c>
    </row>
    <row r="32" s="379" customFormat="true" ht="18" hidden="false" customHeight="true" outlineLevel="0" collapsed="false">
      <c r="A32" s="380" t="s">
        <v>184</v>
      </c>
      <c r="B32" s="381" t="n">
        <v>3200.9538</v>
      </c>
      <c r="C32" s="382" t="n">
        <v>748.8228</v>
      </c>
      <c r="D32" s="382" t="n">
        <f aca="false">C32+B32</f>
        <v>3949.7766</v>
      </c>
      <c r="E32" s="383" t="n">
        <f aca="false">D32/$D$8</f>
        <v>0.00427803850860056</v>
      </c>
      <c r="F32" s="384" t="n">
        <v>15945.17958</v>
      </c>
      <c r="G32" s="382" t="n">
        <v>4.21872</v>
      </c>
      <c r="H32" s="382" t="n">
        <f aca="false">G32+F32</f>
        <v>15949.3983</v>
      </c>
      <c r="I32" s="385" t="n">
        <f aca="false">(D32/H32-1)</f>
        <v>-0.752355761282857</v>
      </c>
      <c r="J32" s="384" t="n">
        <v>13773.06612</v>
      </c>
      <c r="K32" s="382" t="n">
        <v>748.8228</v>
      </c>
      <c r="L32" s="382" t="n">
        <f aca="false">K32+J32</f>
        <v>14521.88892</v>
      </c>
      <c r="M32" s="385" t="n">
        <f aca="false">(L32/$L$8)</f>
        <v>0.00725323500521684</v>
      </c>
      <c r="N32" s="384" t="n">
        <v>34596.1407</v>
      </c>
      <c r="O32" s="382" t="n">
        <v>5.2734</v>
      </c>
      <c r="P32" s="382" t="n">
        <f aca="false">O32+N32</f>
        <v>34601.4141</v>
      </c>
      <c r="Q32" s="386" t="n">
        <f aca="false">(L32/P32-1)</f>
        <v>-0.580309380477025</v>
      </c>
    </row>
    <row r="33" s="379" customFormat="true" ht="18" hidden="false" customHeight="true" outlineLevel="0" collapsed="false">
      <c r="A33" s="380" t="s">
        <v>185</v>
      </c>
      <c r="B33" s="381" t="n">
        <v>3623.13405</v>
      </c>
      <c r="C33" s="382" t="n">
        <v>6.6663</v>
      </c>
      <c r="D33" s="382" t="n">
        <f aca="false">C33+B33</f>
        <v>3629.80035</v>
      </c>
      <c r="E33" s="383" t="n">
        <f aca="false">D33/$D$8</f>
        <v>0.0039314693585029</v>
      </c>
      <c r="F33" s="384" t="n">
        <v>3870.1575</v>
      </c>
      <c r="G33" s="382" t="n">
        <v>1.85175</v>
      </c>
      <c r="H33" s="382" t="n">
        <f aca="false">G33+F33</f>
        <v>3872.00925</v>
      </c>
      <c r="I33" s="385"/>
      <c r="J33" s="384" t="n">
        <v>7207.7517</v>
      </c>
      <c r="K33" s="382" t="n">
        <v>6.6663</v>
      </c>
      <c r="L33" s="382" t="n">
        <f aca="false">K33+J33</f>
        <v>7214.418</v>
      </c>
      <c r="M33" s="385" t="n">
        <f aca="false">(L33/$L$8)</f>
        <v>0.00360337897281385</v>
      </c>
      <c r="N33" s="384" t="n">
        <v>7861.7898</v>
      </c>
      <c r="O33" s="382" t="n">
        <v>1.85175</v>
      </c>
      <c r="P33" s="382" t="n">
        <f aca="false">O33+N33</f>
        <v>7863.64155</v>
      </c>
      <c r="Q33" s="386" t="n">
        <f aca="false">(L33/P33-1)</f>
        <v>-0.0825601657796825</v>
      </c>
    </row>
    <row r="34" s="379" customFormat="true" ht="18" hidden="false" customHeight="true" outlineLevel="0" collapsed="false">
      <c r="A34" s="380" t="s">
        <v>186</v>
      </c>
      <c r="B34" s="381" t="n">
        <v>3551.28818</v>
      </c>
      <c r="C34" s="382" t="n">
        <v>0</v>
      </c>
      <c r="D34" s="382" t="n">
        <f aca="false">C34+B34</f>
        <v>3551.28818</v>
      </c>
      <c r="E34" s="383" t="n">
        <f aca="false">D34/$D$8</f>
        <v>0.00384643212205419</v>
      </c>
      <c r="F34" s="384" t="n">
        <v>13636.08532</v>
      </c>
      <c r="G34" s="382" t="n">
        <v>229.93399</v>
      </c>
      <c r="H34" s="382" t="n">
        <f aca="false">G34+F34</f>
        <v>13866.01931</v>
      </c>
      <c r="I34" s="385" t="n">
        <f aca="false">(D34/H34-1)</f>
        <v>-0.743885530475293</v>
      </c>
      <c r="J34" s="384" t="n">
        <v>11192.94055</v>
      </c>
      <c r="K34" s="382" t="n">
        <v>13.84218</v>
      </c>
      <c r="L34" s="382" t="n">
        <f aca="false">K34+J34</f>
        <v>11206.78273</v>
      </c>
      <c r="M34" s="385" t="n">
        <f aca="false">(L34/$L$8)</f>
        <v>0.00559744185077374</v>
      </c>
      <c r="N34" s="384" t="n">
        <v>30436.64679</v>
      </c>
      <c r="O34" s="382" t="n">
        <v>345.28549</v>
      </c>
      <c r="P34" s="382" t="n">
        <f aca="false">O34+N34</f>
        <v>30781.93228</v>
      </c>
      <c r="Q34" s="386" t="n">
        <f aca="false">(L34/P34-1)</f>
        <v>-0.635929849105626</v>
      </c>
    </row>
    <row r="35" s="379" customFormat="true" ht="18" hidden="false" customHeight="true" outlineLevel="0" collapsed="false">
      <c r="A35" s="380" t="s">
        <v>187</v>
      </c>
      <c r="B35" s="381" t="n">
        <v>3034.95264</v>
      </c>
      <c r="C35" s="382" t="n">
        <v>228.88224</v>
      </c>
      <c r="D35" s="382" t="n">
        <f aca="false">C35+B35</f>
        <v>3263.83488</v>
      </c>
      <c r="E35" s="383" t="n">
        <f aca="false">D35/$D$8</f>
        <v>0.00353508887119177</v>
      </c>
      <c r="F35" s="384" t="n">
        <v>3044.22</v>
      </c>
      <c r="G35" s="382"/>
      <c r="H35" s="382" t="n">
        <f aca="false">G35+F35</f>
        <v>3044.22</v>
      </c>
      <c r="I35" s="385" t="n">
        <f aca="false">(D35/H35-1)</f>
        <v>0.0721415929203539</v>
      </c>
      <c r="J35" s="384" t="n">
        <v>5758.47888</v>
      </c>
      <c r="K35" s="382" t="n">
        <v>386.64288</v>
      </c>
      <c r="L35" s="382" t="n">
        <f aca="false">K35+J35</f>
        <v>6145.12176</v>
      </c>
      <c r="M35" s="385" t="n">
        <f aca="false">(L35/$L$8)</f>
        <v>0.00306929852627958</v>
      </c>
      <c r="N35" s="384" t="n">
        <v>5948.352</v>
      </c>
      <c r="O35" s="382" t="n">
        <v>4.95696</v>
      </c>
      <c r="P35" s="382" t="n">
        <f aca="false">O35+N35</f>
        <v>5953.30896</v>
      </c>
      <c r="Q35" s="386" t="n">
        <f aca="false">(L35/P35-1)</f>
        <v>0.0322195272055894</v>
      </c>
    </row>
    <row r="36" s="379" customFormat="true" ht="18" hidden="false" customHeight="true" outlineLevel="0" collapsed="false">
      <c r="A36" s="380" t="s">
        <v>188</v>
      </c>
      <c r="B36" s="381" t="n">
        <v>3129.90012</v>
      </c>
      <c r="C36" s="382" t="n">
        <v>61.44324</v>
      </c>
      <c r="D36" s="382" t="n">
        <f aca="false">C36+B36</f>
        <v>3191.34336</v>
      </c>
      <c r="E36" s="383" t="n">
        <f aca="false">D36/$D$8</f>
        <v>0.00345657265482982</v>
      </c>
      <c r="F36" s="384" t="n">
        <v>17482.29996</v>
      </c>
      <c r="G36" s="382" t="n">
        <v>11.11536</v>
      </c>
      <c r="H36" s="382" t="n">
        <f aca="false">G36+F36</f>
        <v>17493.41532</v>
      </c>
      <c r="I36" s="385"/>
      <c r="J36" s="384" t="n">
        <v>8851.53168</v>
      </c>
      <c r="K36" s="382" t="n">
        <v>272.94384</v>
      </c>
      <c r="L36" s="382" t="n">
        <f aca="false">K36+J36</f>
        <v>9124.47552</v>
      </c>
      <c r="M36" s="385" t="n">
        <f aca="false">(L36/$L$8)</f>
        <v>0.00455739371169271</v>
      </c>
      <c r="N36" s="384" t="n">
        <v>36748.30644</v>
      </c>
      <c r="O36" s="382" t="n">
        <v>20.37816</v>
      </c>
      <c r="P36" s="382" t="n">
        <f aca="false">O36+N36</f>
        <v>36768.6846</v>
      </c>
      <c r="Q36" s="386"/>
    </row>
    <row r="37" s="379" customFormat="true" ht="18" hidden="false" customHeight="true" outlineLevel="0" collapsed="false">
      <c r="A37" s="380" t="s">
        <v>189</v>
      </c>
      <c r="B37" s="381" t="n">
        <v>2466.75561</v>
      </c>
      <c r="C37" s="382" t="n">
        <v>130.69815</v>
      </c>
      <c r="D37" s="382" t="n">
        <f aca="false">C37+B37</f>
        <v>2597.45376</v>
      </c>
      <c r="E37" s="383" t="n">
        <f aca="false">D37/$D$8</f>
        <v>0.00281332549531771</v>
      </c>
      <c r="F37" s="384" t="n">
        <v>2377.33056</v>
      </c>
      <c r="G37" s="382" t="n">
        <v>133.90828</v>
      </c>
      <c r="H37" s="382" t="n">
        <f aca="false">G37+F37</f>
        <v>2511.23884</v>
      </c>
      <c r="I37" s="385"/>
      <c r="J37" s="384" t="n">
        <v>5147.21416</v>
      </c>
      <c r="K37" s="382" t="n">
        <v>269.19233</v>
      </c>
      <c r="L37" s="382" t="n">
        <f aca="false">K37+J37</f>
        <v>5416.40649</v>
      </c>
      <c r="M37" s="385" t="n">
        <f aca="false">(L37/$L$8)</f>
        <v>0.0027053277553752</v>
      </c>
      <c r="N37" s="384" t="n">
        <v>4744.57214</v>
      </c>
      <c r="O37" s="382" t="n">
        <v>271.94387</v>
      </c>
      <c r="P37" s="382" t="n">
        <f aca="false">O37+N37</f>
        <v>5016.51601</v>
      </c>
      <c r="Q37" s="386"/>
    </row>
    <row r="38" s="379" customFormat="true" ht="18" hidden="false" customHeight="true" outlineLevel="0" collapsed="false">
      <c r="A38" s="380" t="s">
        <v>190</v>
      </c>
      <c r="B38" s="381" t="n">
        <v>2540.55804</v>
      </c>
      <c r="C38" s="382" t="n">
        <v>3.8898</v>
      </c>
      <c r="D38" s="382" t="n">
        <f aca="false">C38+B38</f>
        <v>2544.44784</v>
      </c>
      <c r="E38" s="383" t="n">
        <f aca="false">D38/$D$8</f>
        <v>0.0027559143073169</v>
      </c>
      <c r="F38" s="384" t="n">
        <v>2568.04596</v>
      </c>
      <c r="G38" s="382"/>
      <c r="H38" s="382" t="n">
        <f aca="false">G38+F38</f>
        <v>2568.04596</v>
      </c>
      <c r="I38" s="385" t="n">
        <f aca="false">(D38/H38-1)</f>
        <v>-0.00918913460567505</v>
      </c>
      <c r="J38" s="384" t="n">
        <v>5422.3812</v>
      </c>
      <c r="K38" s="382" t="n">
        <v>3.8898</v>
      </c>
      <c r="L38" s="382" t="n">
        <f aca="false">K38+J38</f>
        <v>5426.271</v>
      </c>
      <c r="M38" s="385" t="n">
        <f aca="false">(L38/$L$8)</f>
        <v>0.0027102547734536</v>
      </c>
      <c r="N38" s="384" t="n">
        <v>5199.10668</v>
      </c>
      <c r="O38" s="382" t="n">
        <v>0.51864</v>
      </c>
      <c r="P38" s="382" t="n">
        <f aca="false">O38+N38</f>
        <v>5199.62532</v>
      </c>
      <c r="Q38" s="386" t="n">
        <f aca="false">(L38/P38-1)</f>
        <v>0.0435888484364868</v>
      </c>
    </row>
    <row r="39" s="379" customFormat="true" ht="18" hidden="false" customHeight="true" outlineLevel="0" collapsed="false">
      <c r="A39" s="380" t="s">
        <v>191</v>
      </c>
      <c r="B39" s="381" t="n">
        <v>2513.1015</v>
      </c>
      <c r="C39" s="382" t="n">
        <v>4.16955</v>
      </c>
      <c r="D39" s="382" t="n">
        <f aca="false">C39+B39</f>
        <v>2517.27105</v>
      </c>
      <c r="E39" s="383" t="n">
        <f aca="false">D39/$D$8</f>
        <v>0.0027264788819918</v>
      </c>
      <c r="F39" s="384" t="n">
        <v>2333.81085</v>
      </c>
      <c r="G39" s="382" t="n">
        <v>23.12205</v>
      </c>
      <c r="H39" s="382" t="n">
        <f aca="false">G39+F39</f>
        <v>2356.9329</v>
      </c>
      <c r="I39" s="385" t="n">
        <f aca="false">(D39/H39-1)</f>
        <v>0.0680283049211965</v>
      </c>
      <c r="J39" s="384" t="n">
        <v>4914.0042</v>
      </c>
      <c r="K39" s="382" t="n">
        <v>4.16955</v>
      </c>
      <c r="L39" s="382" t="n">
        <f aca="false">K39+J39</f>
        <v>4918.17375</v>
      </c>
      <c r="M39" s="385" t="n">
        <f aca="false">(L39/$L$8)</f>
        <v>0.00245647588972458</v>
      </c>
      <c r="N39" s="384" t="n">
        <v>4409.1096</v>
      </c>
      <c r="O39" s="382" t="n">
        <v>46.2441</v>
      </c>
      <c r="P39" s="382" t="n">
        <f aca="false">O39+N39</f>
        <v>4455.3537</v>
      </c>
      <c r="Q39" s="386" t="n">
        <f aca="false">(L39/P39-1)</f>
        <v>0.103879530372639</v>
      </c>
    </row>
    <row r="40" s="379" customFormat="true" ht="18" hidden="false" customHeight="true" outlineLevel="0" collapsed="false">
      <c r="A40" s="380" t="s">
        <v>192</v>
      </c>
      <c r="B40" s="381" t="n">
        <v>2335.47732</v>
      </c>
      <c r="C40" s="382" t="n">
        <v>43.94016</v>
      </c>
      <c r="D40" s="382" t="n">
        <f aca="false">C40+B40</f>
        <v>2379.41748</v>
      </c>
      <c r="E40" s="383" t="n">
        <f aca="false">D40/$D$8</f>
        <v>0.00257716844225501</v>
      </c>
      <c r="F40" s="384" t="n">
        <v>2182.554</v>
      </c>
      <c r="G40" s="382" t="n">
        <v>3.17988</v>
      </c>
      <c r="H40" s="382" t="n">
        <f aca="false">G40+F40</f>
        <v>2185.73388</v>
      </c>
      <c r="I40" s="385" t="n">
        <f aca="false">(D40/H40-1)</f>
        <v>0.0886126173786535</v>
      </c>
      <c r="J40" s="384" t="n">
        <v>4841.80092</v>
      </c>
      <c r="K40" s="382" t="n">
        <v>74.58264</v>
      </c>
      <c r="L40" s="382" t="n">
        <f aca="false">K40+J40</f>
        <v>4916.38356</v>
      </c>
      <c r="M40" s="385" t="n">
        <f aca="false">(L40/$L$8)</f>
        <v>0.00245558174510982</v>
      </c>
      <c r="N40" s="384" t="n">
        <v>4512.5388</v>
      </c>
      <c r="O40" s="382" t="n">
        <v>8.38332</v>
      </c>
      <c r="P40" s="382" t="n">
        <f aca="false">O40+N40</f>
        <v>4520.92212</v>
      </c>
      <c r="Q40" s="386" t="n">
        <f aca="false">(L40/P40-1)</f>
        <v>0.0874736236332248</v>
      </c>
    </row>
    <row r="41" s="379" customFormat="true" ht="18" hidden="false" customHeight="true" outlineLevel="0" collapsed="false">
      <c r="A41" s="380" t="s">
        <v>193</v>
      </c>
      <c r="B41" s="381" t="n">
        <v>2259.37593</v>
      </c>
      <c r="C41" s="382" t="n">
        <v>13.48326</v>
      </c>
      <c r="D41" s="382" t="n">
        <f aca="false">C41+B41</f>
        <v>2272.85919</v>
      </c>
      <c r="E41" s="383" t="n">
        <f aca="false">D41/$D$8</f>
        <v>0.0024617542013507</v>
      </c>
      <c r="F41" s="384" t="n">
        <v>2068.75053</v>
      </c>
      <c r="G41" s="382" t="n">
        <v>1.16235</v>
      </c>
      <c r="H41" s="382" t="n">
        <f aca="false">G41+F41</f>
        <v>2069.91288</v>
      </c>
      <c r="I41" s="385" t="n">
        <f aca="false">(D41/H41-1)</f>
        <v>0.0980458221024261</v>
      </c>
      <c r="J41" s="384" t="n">
        <v>4540.1391</v>
      </c>
      <c r="K41" s="382" t="n">
        <v>45.09918</v>
      </c>
      <c r="L41" s="382" t="n">
        <f aca="false">K41+J41</f>
        <v>4585.23828</v>
      </c>
      <c r="M41" s="385" t="n">
        <f aca="false">(L41/$L$8)</f>
        <v>0.00229018490521247</v>
      </c>
      <c r="N41" s="384" t="n">
        <v>4280.93505</v>
      </c>
      <c r="O41" s="382" t="n">
        <v>6.04422</v>
      </c>
      <c r="P41" s="382" t="n">
        <f aca="false">O41+N41</f>
        <v>4286.97927</v>
      </c>
      <c r="Q41" s="386" t="n">
        <f aca="false">(L41/P41-1)</f>
        <v>0.0695732335556643</v>
      </c>
    </row>
    <row r="42" s="379" customFormat="true" ht="18" hidden="false" customHeight="true" outlineLevel="0" collapsed="false">
      <c r="A42" s="380" t="s">
        <v>194</v>
      </c>
      <c r="B42" s="381" t="n">
        <v>2197.8068</v>
      </c>
      <c r="C42" s="382" t="n">
        <v>58.23944</v>
      </c>
      <c r="D42" s="382" t="n">
        <f aca="false">C42+B42</f>
        <v>2256.04624</v>
      </c>
      <c r="E42" s="383" t="n">
        <f aca="false">D42/$D$8</f>
        <v>0.00244354394420775</v>
      </c>
      <c r="F42" s="384" t="n">
        <v>2349.74992</v>
      </c>
      <c r="G42" s="382" t="n">
        <v>2.27752</v>
      </c>
      <c r="H42" s="382" t="n">
        <f aca="false">G42+F42</f>
        <v>2352.02744</v>
      </c>
      <c r="I42" s="385" t="n">
        <f aca="false">(D42/H42-1)</f>
        <v>-0.0408078572416656</v>
      </c>
      <c r="J42" s="384" t="n">
        <v>4975.07976</v>
      </c>
      <c r="K42" s="382" t="n">
        <v>66.04808</v>
      </c>
      <c r="L42" s="382" t="n">
        <f aca="false">K42+J42</f>
        <v>5041.12784</v>
      </c>
      <c r="M42" s="385" t="n">
        <f aca="false">(L42/$L$8)</f>
        <v>0.00251788766022741</v>
      </c>
      <c r="N42" s="384" t="n">
        <v>4992.6492</v>
      </c>
      <c r="O42" s="382" t="n">
        <v>4.8804</v>
      </c>
      <c r="P42" s="382" t="n">
        <f aca="false">O42+N42</f>
        <v>4997.5296</v>
      </c>
      <c r="Q42" s="386" t="n">
        <f aca="false">(L42/P42-1)</f>
        <v>0.00872395833333317</v>
      </c>
    </row>
    <row r="43" s="379" customFormat="true" ht="18" hidden="false" customHeight="true" outlineLevel="0" collapsed="false">
      <c r="A43" s="380" t="s">
        <v>195</v>
      </c>
      <c r="B43" s="381" t="n">
        <v>2200.06407</v>
      </c>
      <c r="C43" s="382" t="n">
        <v>1.96989</v>
      </c>
      <c r="D43" s="382" t="n">
        <f aca="false">C43+B43</f>
        <v>2202.03396</v>
      </c>
      <c r="E43" s="383" t="n">
        <f aca="false">D43/$D$8</f>
        <v>0.00238504275865277</v>
      </c>
      <c r="F43" s="384" t="n">
        <v>2464.63545</v>
      </c>
      <c r="G43" s="382"/>
      <c r="H43" s="382" t="n">
        <f aca="false">G43+F43</f>
        <v>2464.63545</v>
      </c>
      <c r="I43" s="385" t="n">
        <f aca="false">(D43/H43-1)</f>
        <v>-0.106547802028896</v>
      </c>
      <c r="J43" s="384" t="n">
        <v>4433.91933</v>
      </c>
      <c r="K43" s="382" t="n">
        <v>2.87907</v>
      </c>
      <c r="L43" s="382" t="n">
        <f aca="false">K43+J43</f>
        <v>4436.7984</v>
      </c>
      <c r="M43" s="385" t="n">
        <f aca="false">(L43/$L$8)</f>
        <v>0.0022160437697364</v>
      </c>
      <c r="N43" s="384" t="n">
        <v>4860.47628</v>
      </c>
      <c r="O43" s="382" t="n">
        <v>4.24284</v>
      </c>
      <c r="P43" s="382" t="n">
        <f aca="false">O43+N43</f>
        <v>4864.71912</v>
      </c>
      <c r="Q43" s="386" t="n">
        <f aca="false">(L43/P43-1)</f>
        <v>-0.0879641166209818</v>
      </c>
    </row>
    <row r="44" s="379" customFormat="true" ht="18" hidden="false" customHeight="true" outlineLevel="0" collapsed="false">
      <c r="A44" s="380" t="s">
        <v>196</v>
      </c>
      <c r="B44" s="381" t="n">
        <v>2101.58375</v>
      </c>
      <c r="C44" s="382" t="n">
        <v>85.57425</v>
      </c>
      <c r="D44" s="382" t="n">
        <f aca="false">C44+B44</f>
        <v>2187.158</v>
      </c>
      <c r="E44" s="383" t="n">
        <f aca="false">D44/$D$8</f>
        <v>0.00236893047277504</v>
      </c>
      <c r="F44" s="384" t="n">
        <v>2171.91875</v>
      </c>
      <c r="G44" s="382" t="n">
        <v>7.815</v>
      </c>
      <c r="H44" s="382" t="n">
        <f aca="false">G44+F44</f>
        <v>2179.73375</v>
      </c>
      <c r="I44" s="385" t="n">
        <f aca="false">(D44/H44-1)</f>
        <v>0.00340603525545236</v>
      </c>
      <c r="J44" s="384" t="n">
        <v>4657.08875</v>
      </c>
      <c r="K44" s="382" t="n">
        <v>205.274</v>
      </c>
      <c r="L44" s="382" t="n">
        <f aca="false">K44+J44</f>
        <v>4862.36275</v>
      </c>
      <c r="M44" s="385" t="n">
        <f aca="false">(L44/$L$8)</f>
        <v>0.00242860001895417</v>
      </c>
      <c r="N44" s="384" t="n">
        <v>4872.00125</v>
      </c>
      <c r="O44" s="382" t="n">
        <v>22.1425</v>
      </c>
      <c r="P44" s="382" t="n">
        <f aca="false">O44+N44</f>
        <v>4894.14375</v>
      </c>
      <c r="Q44" s="386" t="n">
        <f aca="false">(L44/P44-1)</f>
        <v>-0.00649367930805056</v>
      </c>
    </row>
    <row r="45" s="379" customFormat="true" ht="18" hidden="false" customHeight="true" outlineLevel="0" collapsed="false">
      <c r="A45" s="380" t="s">
        <v>197</v>
      </c>
      <c r="B45" s="381" t="n">
        <v>1977.14652</v>
      </c>
      <c r="C45" s="382" t="n">
        <v>0</v>
      </c>
      <c r="D45" s="382" t="n">
        <f aca="false">C45+B45</f>
        <v>1977.14652</v>
      </c>
      <c r="E45" s="383" t="n">
        <f aca="false">D45/$D$8</f>
        <v>0.00214146515266346</v>
      </c>
      <c r="F45" s="384" t="n">
        <v>2285.39967</v>
      </c>
      <c r="G45" s="382" t="n">
        <v>3445.94574</v>
      </c>
      <c r="H45" s="382" t="n">
        <f aca="false">G45+F45</f>
        <v>5731.34541</v>
      </c>
      <c r="I45" s="385" t="n">
        <f aca="false">(D45/H45-1)</f>
        <v>-0.655029250802038</v>
      </c>
      <c r="J45" s="384" t="n">
        <v>1977.14652</v>
      </c>
      <c r="K45" s="382" t="n">
        <v>2232.40176</v>
      </c>
      <c r="L45" s="382" t="n">
        <f aca="false">K45+J45</f>
        <v>4209.54828</v>
      </c>
      <c r="M45" s="385" t="n">
        <f aca="false">(L45/$L$8)</f>
        <v>0.00210253935344427</v>
      </c>
      <c r="N45" s="384" t="n">
        <v>5839.50441</v>
      </c>
      <c r="O45" s="382" t="n">
        <v>8082.72207</v>
      </c>
      <c r="P45" s="382" t="n">
        <f aca="false">O45+N45</f>
        <v>13922.22648</v>
      </c>
      <c r="Q45" s="386" t="n">
        <f aca="false">(L45/P45-1)</f>
        <v>-0.69763828464885</v>
      </c>
    </row>
    <row r="46" s="379" customFormat="true" ht="18" hidden="false" customHeight="true" outlineLevel="0" collapsed="false">
      <c r="A46" s="380" t="s">
        <v>198</v>
      </c>
      <c r="B46" s="381" t="n">
        <v>1878.89519</v>
      </c>
      <c r="C46" s="382" t="n">
        <v>2.08733</v>
      </c>
      <c r="D46" s="382" t="n">
        <f aca="false">C46+B46</f>
        <v>1880.98252</v>
      </c>
      <c r="E46" s="383" t="n">
        <f aca="false">D46/$D$8</f>
        <v>0.00203730906060979</v>
      </c>
      <c r="F46" s="384" t="n">
        <v>1817.16986</v>
      </c>
      <c r="G46" s="382" t="n">
        <v>14.61131</v>
      </c>
      <c r="H46" s="382" t="n">
        <f aca="false">G46+F46</f>
        <v>1831.78117</v>
      </c>
      <c r="I46" s="385" t="n">
        <f aca="false">(D46/H46-1)</f>
        <v>0.0268598404688265</v>
      </c>
      <c r="J46" s="384" t="n">
        <v>4046.14011</v>
      </c>
      <c r="K46" s="382" t="n">
        <v>6.26199</v>
      </c>
      <c r="L46" s="382" t="n">
        <f aca="false">K46+J46</f>
        <v>4052.4021</v>
      </c>
      <c r="M46" s="385" t="n">
        <f aca="false">(L46/$L$8)</f>
        <v>0.00202404969001334</v>
      </c>
      <c r="N46" s="384" t="n">
        <v>3858.5786</v>
      </c>
      <c r="O46" s="382" t="n">
        <v>16.40045</v>
      </c>
      <c r="P46" s="382" t="n">
        <f aca="false">O46+N46</f>
        <v>3874.97905</v>
      </c>
      <c r="Q46" s="386" t="n">
        <f aca="false">(L46/P46-1)</f>
        <v>0.045786841092728</v>
      </c>
    </row>
    <row r="47" s="379" customFormat="true" ht="18" hidden="false" customHeight="true" outlineLevel="0" collapsed="false">
      <c r="A47" s="380" t="s">
        <v>199</v>
      </c>
      <c r="B47" s="381" t="n">
        <v>1751.134</v>
      </c>
      <c r="C47" s="382" t="n">
        <v>6.3294</v>
      </c>
      <c r="D47" s="382" t="n">
        <f aca="false">C47+B47</f>
        <v>1757.4634</v>
      </c>
      <c r="E47" s="383" t="n">
        <f aca="false">D47/$D$8</f>
        <v>0.00190352439240641</v>
      </c>
      <c r="F47" s="384" t="n">
        <v>1360.29355</v>
      </c>
      <c r="G47" s="382"/>
      <c r="H47" s="382" t="n">
        <f aca="false">G47+F47</f>
        <v>1360.29355</v>
      </c>
      <c r="I47" s="385" t="n">
        <f aca="false">(D47/H47-1)</f>
        <v>0.291973633191159</v>
      </c>
      <c r="J47" s="384" t="n">
        <v>3980.66515</v>
      </c>
      <c r="K47" s="382" t="n">
        <v>10.02155</v>
      </c>
      <c r="L47" s="382" t="n">
        <f aca="false">K47+J47</f>
        <v>3990.6867</v>
      </c>
      <c r="M47" s="385" t="n">
        <f aca="false">(L47/$L$8)</f>
        <v>0.00199322475380105</v>
      </c>
      <c r="N47" s="384" t="n">
        <v>3075.56095</v>
      </c>
      <c r="O47" s="382"/>
      <c r="P47" s="382" t="n">
        <f aca="false">O47+N47</f>
        <v>3075.56095</v>
      </c>
      <c r="Q47" s="386" t="n">
        <f aca="false">(L47/P47-1)</f>
        <v>0.297547590464758</v>
      </c>
    </row>
    <row r="48" s="379" customFormat="true" ht="18" hidden="false" customHeight="true" outlineLevel="0" collapsed="false">
      <c r="A48" s="380" t="s">
        <v>200</v>
      </c>
      <c r="B48" s="381" t="n">
        <v>1316.81448</v>
      </c>
      <c r="C48" s="382" t="n">
        <v>35.69112</v>
      </c>
      <c r="D48" s="382" t="n">
        <f aca="false">C48+B48</f>
        <v>1352.5056</v>
      </c>
      <c r="E48" s="383" t="n">
        <f aca="false">D48/$D$8</f>
        <v>0.00146491096228022</v>
      </c>
      <c r="F48" s="384" t="n">
        <v>1052.41842</v>
      </c>
      <c r="G48" s="382" t="n">
        <v>16.28016</v>
      </c>
      <c r="H48" s="382" t="n">
        <f aca="false">G48+F48</f>
        <v>1068.69858</v>
      </c>
      <c r="I48" s="385" t="n">
        <f aca="false">(D48/H48-1)</f>
        <v>0.265563204921635</v>
      </c>
      <c r="J48" s="384" t="n">
        <v>2303.64264</v>
      </c>
      <c r="K48" s="382" t="n">
        <v>142.29486</v>
      </c>
      <c r="L48" s="382" t="n">
        <f aca="false">K48+J48</f>
        <v>2445.9375</v>
      </c>
      <c r="M48" s="385" t="n">
        <f aca="false">(L48/$L$8)</f>
        <v>0.00122167023816985</v>
      </c>
      <c r="N48" s="384" t="n">
        <v>2144.12838</v>
      </c>
      <c r="O48" s="382" t="n">
        <v>16.90632</v>
      </c>
      <c r="P48" s="382" t="n">
        <f aca="false">O48+N48</f>
        <v>2161.0347</v>
      </c>
      <c r="Q48" s="386" t="n">
        <f aca="false">(L48/P48-1)</f>
        <v>0.131836291198841</v>
      </c>
    </row>
    <row r="49" s="379" customFormat="true" ht="18" hidden="false" customHeight="true" outlineLevel="0" collapsed="false">
      <c r="A49" s="380" t="s">
        <v>201</v>
      </c>
      <c r="B49" s="381" t="n">
        <v>1013.78772</v>
      </c>
      <c r="C49" s="382" t="n">
        <v>21.66507</v>
      </c>
      <c r="D49" s="382" t="n">
        <f aca="false">C49+B49</f>
        <v>1035.45279</v>
      </c>
      <c r="E49" s="383" t="n">
        <f aca="false">D49/$D$8</f>
        <v>0.00112150821630213</v>
      </c>
      <c r="F49" s="384" t="n">
        <v>1291.19232</v>
      </c>
      <c r="G49" s="382" t="n">
        <v>0.22926</v>
      </c>
      <c r="H49" s="382" t="n">
        <f aca="false">G49+F49</f>
        <v>1291.42158</v>
      </c>
      <c r="I49" s="385" t="n">
        <f aca="false">(D49/H49-1)</f>
        <v>-0.198206994496716</v>
      </c>
      <c r="J49" s="384" t="n">
        <v>1966.70691</v>
      </c>
      <c r="K49" s="382" t="n">
        <v>23.15526</v>
      </c>
      <c r="L49" s="382" t="n">
        <f aca="false">K49+J49</f>
        <v>1989.86217</v>
      </c>
      <c r="M49" s="385" t="n">
        <f aca="false">(L49/$L$8)</f>
        <v>0.000993874696777445</v>
      </c>
      <c r="N49" s="384" t="n">
        <v>2485.52229</v>
      </c>
      <c r="O49" s="382" t="n">
        <v>0.22926</v>
      </c>
      <c r="P49" s="382" t="n">
        <f aca="false">O49+N49</f>
        <v>2485.75155</v>
      </c>
      <c r="Q49" s="386" t="n">
        <f aca="false">(L49/P49-1)</f>
        <v>-0.199492736914918</v>
      </c>
    </row>
    <row r="50" s="379" customFormat="true" ht="18" hidden="false" customHeight="true" outlineLevel="0" collapsed="false">
      <c r="A50" s="380" t="s">
        <v>202</v>
      </c>
      <c r="B50" s="381" t="n">
        <v>493.2096</v>
      </c>
      <c r="C50" s="382" t="n">
        <v>471.2448</v>
      </c>
      <c r="D50" s="382" t="n">
        <f aca="false">C50+B50</f>
        <v>964.4544</v>
      </c>
      <c r="E50" s="383" t="n">
        <f aca="false">D50/$D$8</f>
        <v>0.00104460922245305</v>
      </c>
      <c r="F50" s="384" t="n">
        <v>589.45536</v>
      </c>
      <c r="G50" s="382" t="n">
        <v>3.79392</v>
      </c>
      <c r="H50" s="382" t="n">
        <f aca="false">G50+F50</f>
        <v>593.24928</v>
      </c>
      <c r="I50" s="385" t="n">
        <f aca="false">(D50/H50-1)</f>
        <v>0.625715247391451</v>
      </c>
      <c r="J50" s="384" t="n">
        <v>826.87488</v>
      </c>
      <c r="K50" s="382" t="n">
        <v>732.8256</v>
      </c>
      <c r="L50" s="382" t="n">
        <f aca="false">K50+J50</f>
        <v>1559.70048</v>
      </c>
      <c r="M50" s="385" t="n">
        <f aca="false">(L50/$L$8)</f>
        <v>0.000779022218219082</v>
      </c>
      <c r="N50" s="384" t="n">
        <v>1062.49728</v>
      </c>
      <c r="O50" s="382" t="n">
        <v>13.17888</v>
      </c>
      <c r="P50" s="382" t="n">
        <f aca="false">O50+N50</f>
        <v>1075.67616</v>
      </c>
      <c r="Q50" s="386" t="n">
        <f aca="false">(L50/P50-1)</f>
        <v>0.449972155188417</v>
      </c>
    </row>
    <row r="51" s="379" customFormat="true" ht="18" hidden="false" customHeight="true" outlineLevel="0" collapsed="false">
      <c r="A51" s="380" t="s">
        <v>203</v>
      </c>
      <c r="B51" s="381" t="n">
        <v>768.582</v>
      </c>
      <c r="C51" s="382" t="n">
        <v>2.064</v>
      </c>
      <c r="D51" s="382" t="n">
        <f aca="false">C51+B51</f>
        <v>770.646</v>
      </c>
      <c r="E51" s="383" t="n">
        <f aca="false">D51/$D$8</f>
        <v>0.000834693603810146</v>
      </c>
      <c r="F51" s="384" t="n">
        <v>666.414</v>
      </c>
      <c r="G51" s="382" t="n">
        <v>7.224</v>
      </c>
      <c r="H51" s="382" t="n">
        <f aca="false">G51+F51</f>
        <v>673.638</v>
      </c>
      <c r="I51" s="385" t="n">
        <f aca="false">(D51/H51-1)</f>
        <v>0.144006127920337</v>
      </c>
      <c r="J51" s="384" t="n">
        <v>1594.956</v>
      </c>
      <c r="K51" s="382" t="n">
        <v>3.612</v>
      </c>
      <c r="L51" s="382" t="n">
        <f aca="false">K51+J51</f>
        <v>1598.568</v>
      </c>
      <c r="M51" s="385" t="n">
        <f aca="false">(L51/$L$8)</f>
        <v>0.000798435344030952</v>
      </c>
      <c r="N51" s="384" t="n">
        <v>1268.586</v>
      </c>
      <c r="O51" s="382" t="n">
        <v>10.836</v>
      </c>
      <c r="P51" s="382" t="n">
        <f aca="false">O51+N51</f>
        <v>1279.422</v>
      </c>
      <c r="Q51" s="386" t="n">
        <f aca="false">(L51/P51-1)</f>
        <v>0.249445452712241</v>
      </c>
    </row>
    <row r="52" s="379" customFormat="true" ht="18" hidden="false" customHeight="true" outlineLevel="0" collapsed="false">
      <c r="A52" s="380" t="s">
        <v>204</v>
      </c>
      <c r="B52" s="381" t="n">
        <v>690.13761</v>
      </c>
      <c r="C52" s="382" t="n">
        <v>0.89454</v>
      </c>
      <c r="D52" s="382" t="n">
        <f aca="false">C52+B52</f>
        <v>691.03215</v>
      </c>
      <c r="E52" s="383" t="n">
        <f aca="false">D52/$D$8</f>
        <v>0.00074846312785919</v>
      </c>
      <c r="F52" s="384" t="n">
        <v>571.16379</v>
      </c>
      <c r="G52" s="382" t="n">
        <v>0.89454</v>
      </c>
      <c r="H52" s="382" t="n">
        <f aca="false">G52+F52</f>
        <v>572.05833</v>
      </c>
      <c r="I52" s="385" t="n">
        <f aca="false">(D52/H52-1)</f>
        <v>0.207974980453479</v>
      </c>
      <c r="J52" s="384" t="n">
        <v>1909.39563</v>
      </c>
      <c r="K52" s="382" t="n">
        <v>0.89454</v>
      </c>
      <c r="L52" s="382" t="n">
        <f aca="false">K52+J52</f>
        <v>1910.29017</v>
      </c>
      <c r="M52" s="385" t="n">
        <f aca="false">(L52/$L$8)</f>
        <v>0.000954130940368439</v>
      </c>
      <c r="N52" s="384" t="n">
        <v>3881.40906</v>
      </c>
      <c r="O52" s="382" t="n">
        <v>0.89454</v>
      </c>
      <c r="P52" s="382" t="n">
        <f aca="false">O52+N52</f>
        <v>3882.3036</v>
      </c>
      <c r="Q52" s="386" t="n">
        <f aca="false">(L52/P52-1)</f>
        <v>-0.50794930875576</v>
      </c>
    </row>
    <row r="53" s="379" customFormat="true" ht="18" hidden="false" customHeight="true" outlineLevel="0" collapsed="false">
      <c r="A53" s="380" t="s">
        <v>205</v>
      </c>
      <c r="B53" s="381" t="n">
        <v>517.65065</v>
      </c>
      <c r="C53" s="382" t="n">
        <v>81.2229</v>
      </c>
      <c r="D53" s="382" t="n">
        <f aca="false">C53+B53</f>
        <v>598.87355</v>
      </c>
      <c r="E53" s="383" t="n">
        <f aca="false">D53/$D$8</f>
        <v>0.000648645320518209</v>
      </c>
      <c r="F53" s="384" t="n">
        <v>359.9387</v>
      </c>
      <c r="G53" s="382" t="n">
        <v>6.72705</v>
      </c>
      <c r="H53" s="382" t="n">
        <f aca="false">G53+F53</f>
        <v>366.66575</v>
      </c>
      <c r="I53" s="385" t="n">
        <f aca="false">(D53/H53-1)</f>
        <v>0.633295583238958</v>
      </c>
      <c r="J53" s="384" t="n">
        <v>906.82295</v>
      </c>
      <c r="K53" s="382" t="n">
        <v>94.677</v>
      </c>
      <c r="L53" s="382" t="n">
        <f aca="false">K53+J53</f>
        <v>1001.49995</v>
      </c>
      <c r="M53" s="385" t="n">
        <f aca="false">(L53/$L$8)</f>
        <v>0.00050021829357602</v>
      </c>
      <c r="N53" s="384" t="n">
        <v>742.6331</v>
      </c>
      <c r="O53" s="382" t="n">
        <v>12.6236</v>
      </c>
      <c r="P53" s="382" t="n">
        <f aca="false">O53+N53</f>
        <v>755.2567</v>
      </c>
      <c r="Q53" s="386" t="n">
        <f aca="false">(L53/P53-1)</f>
        <v>0.326039146690126</v>
      </c>
    </row>
    <row r="54" s="379" customFormat="true" ht="18" hidden="false" customHeight="true" outlineLevel="0" collapsed="false">
      <c r="A54" s="380" t="s">
        <v>206</v>
      </c>
      <c r="B54" s="381" t="n">
        <v>560.80584</v>
      </c>
      <c r="C54" s="382" t="n">
        <v>0</v>
      </c>
      <c r="D54" s="382" t="n">
        <f aca="false">C54+B54</f>
        <v>560.80584</v>
      </c>
      <c r="E54" s="383" t="n">
        <f aca="false">D54/$D$8</f>
        <v>0.000607413841929208</v>
      </c>
      <c r="F54" s="384"/>
      <c r="G54" s="382" t="n">
        <v>1399.78918</v>
      </c>
      <c r="H54" s="382" t="n">
        <f aca="false">G54+F54</f>
        <v>1399.78918</v>
      </c>
      <c r="I54" s="385" t="n">
        <f aca="false">(D54/H54-1)</f>
        <v>-0.599364069952305</v>
      </c>
      <c r="J54" s="384" t="n">
        <v>560.80584</v>
      </c>
      <c r="K54" s="382" t="n">
        <v>658.72432</v>
      </c>
      <c r="L54" s="382" t="n">
        <f aca="false">K54+J54</f>
        <v>1219.53016</v>
      </c>
      <c r="M54" s="385" t="n">
        <f aca="false">(L54/$L$8)</f>
        <v>0.000609117649581201</v>
      </c>
      <c r="N54" s="384"/>
      <c r="O54" s="382" t="n">
        <v>3542.86864</v>
      </c>
      <c r="P54" s="382" t="n">
        <f aca="false">O54+N54</f>
        <v>3542.86864</v>
      </c>
      <c r="Q54" s="386" t="n">
        <f aca="false">(L54/P54-1)</f>
        <v>-0.655778894472362</v>
      </c>
    </row>
    <row r="55" s="379" customFormat="true" ht="18" hidden="false" customHeight="true" outlineLevel="0" collapsed="false">
      <c r="A55" s="380" t="s">
        <v>207</v>
      </c>
      <c r="B55" s="381" t="n">
        <v>524.04552</v>
      </c>
      <c r="C55" s="382" t="n">
        <v>1.50488</v>
      </c>
      <c r="D55" s="382" t="n">
        <f aca="false">C55+B55</f>
        <v>525.5504</v>
      </c>
      <c r="E55" s="383" t="n">
        <f aca="false">D55/$D$8</f>
        <v>0.000569228358234343</v>
      </c>
      <c r="F55" s="384" t="n">
        <v>551.82792</v>
      </c>
      <c r="G55" s="382" t="n">
        <v>13.54392</v>
      </c>
      <c r="H55" s="382" t="n">
        <f aca="false">G55+F55</f>
        <v>565.37184</v>
      </c>
      <c r="I55" s="385" t="n">
        <f aca="false">(D55/H55-1)</f>
        <v>-0.0704340704340704</v>
      </c>
      <c r="J55" s="384" t="n">
        <v>898.2976</v>
      </c>
      <c r="K55" s="382" t="n">
        <v>5.67224</v>
      </c>
      <c r="L55" s="382" t="n">
        <f aca="false">K55+J55</f>
        <v>903.96984</v>
      </c>
      <c r="M55" s="385" t="n">
        <f aca="false">(L55/$L$8)</f>
        <v>0.000451505015860448</v>
      </c>
      <c r="N55" s="384" t="n">
        <v>970.41608</v>
      </c>
      <c r="O55" s="382" t="n">
        <v>23.84656</v>
      </c>
      <c r="P55" s="382" t="n">
        <f aca="false">O55+N55</f>
        <v>994.26264</v>
      </c>
      <c r="Q55" s="386" t="n">
        <f aca="false">(L55/P55-1)</f>
        <v>-0.0908138316451274</v>
      </c>
    </row>
    <row r="56" s="379" customFormat="true" ht="18" hidden="false" customHeight="true" outlineLevel="0" collapsed="false">
      <c r="A56" s="380" t="s">
        <v>208</v>
      </c>
      <c r="B56" s="381" t="n">
        <v>177.16931</v>
      </c>
      <c r="C56" s="382" t="n">
        <v>215.62321</v>
      </c>
      <c r="D56" s="382" t="n">
        <f aca="false">C56+B56</f>
        <v>392.79252</v>
      </c>
      <c r="E56" s="383" t="n">
        <f aca="false">D56/$D$8</f>
        <v>0.000425437106101204</v>
      </c>
      <c r="F56" s="384" t="n">
        <v>178.57616</v>
      </c>
      <c r="G56" s="382" t="n">
        <v>143.68628</v>
      </c>
      <c r="H56" s="382" t="n">
        <f aca="false">G56+F56</f>
        <v>322.26244</v>
      </c>
      <c r="I56" s="385" t="n">
        <f aca="false">(D56/H56-1)</f>
        <v>0.218859138533178</v>
      </c>
      <c r="J56" s="384" t="n">
        <v>480.57996</v>
      </c>
      <c r="K56" s="382" t="n">
        <v>436.21729</v>
      </c>
      <c r="L56" s="382" t="n">
        <f aca="false">K56+J56</f>
        <v>916.79725</v>
      </c>
      <c r="M56" s="385" t="n">
        <f aca="false">(L56/$L$8)</f>
        <v>0.000457911910979314</v>
      </c>
      <c r="N56" s="384" t="n">
        <v>467.35557</v>
      </c>
      <c r="O56" s="382" t="n">
        <v>374.59726</v>
      </c>
      <c r="P56" s="382" t="n">
        <f aca="false">O56+N56</f>
        <v>841.95283</v>
      </c>
      <c r="Q56" s="386" t="n">
        <f aca="false">(L56/P56-1)</f>
        <v>0.0888938398128552</v>
      </c>
    </row>
    <row r="57" s="379" customFormat="true" ht="18" hidden="false" customHeight="true" outlineLevel="0" collapsed="false">
      <c r="A57" s="380" t="s">
        <v>209</v>
      </c>
      <c r="B57" s="381" t="n">
        <v>223.65736</v>
      </c>
      <c r="C57" s="382" t="n">
        <v>4.1572</v>
      </c>
      <c r="D57" s="382" t="n">
        <f aca="false">C57+B57</f>
        <v>227.81456</v>
      </c>
      <c r="E57" s="383" t="n">
        <f aca="false">D57/$D$8</f>
        <v>0.000246747995949921</v>
      </c>
      <c r="F57" s="384" t="n">
        <v>9830.94656</v>
      </c>
      <c r="G57" s="382" t="n">
        <v>439.00032</v>
      </c>
      <c r="H57" s="382" t="n">
        <f aca="false">G57+F57</f>
        <v>10269.94688</v>
      </c>
      <c r="I57" s="385" t="n">
        <f aca="false">(D57/H57-1)</f>
        <v>-0.977817357512953</v>
      </c>
      <c r="J57" s="384" t="n">
        <v>3875.34184</v>
      </c>
      <c r="K57" s="382" t="n">
        <v>4.1572</v>
      </c>
      <c r="L57" s="382" t="n">
        <f aca="false">K57+J57</f>
        <v>3879.49904</v>
      </c>
      <c r="M57" s="385" t="n">
        <f aca="false">(L57/$L$8)</f>
        <v>0.00193768995167559</v>
      </c>
      <c r="N57" s="384" t="n">
        <v>22083.0464</v>
      </c>
      <c r="O57" s="382" t="n">
        <v>930.38136</v>
      </c>
      <c r="P57" s="382" t="n">
        <f aca="false">O57+N57</f>
        <v>23013.42776</v>
      </c>
      <c r="Q57" s="386" t="n">
        <f aca="false">(L57/P57-1)</f>
        <v>-0.831424545684454</v>
      </c>
    </row>
    <row r="58" s="379" customFormat="true" ht="18" hidden="false" customHeight="true" outlineLevel="0" collapsed="false">
      <c r="A58" s="388" t="s">
        <v>210</v>
      </c>
      <c r="B58" s="389" t="n">
        <v>27815.97903</v>
      </c>
      <c r="C58" s="390" t="n">
        <v>8510.29435999999</v>
      </c>
      <c r="D58" s="390" t="n">
        <f aca="false">C58+B58</f>
        <v>36326.27339</v>
      </c>
      <c r="E58" s="391" t="n">
        <f aca="false">D58/$D$8</f>
        <v>0.0393453129567813</v>
      </c>
      <c r="F58" s="392" t="n">
        <v>27872.82271</v>
      </c>
      <c r="G58" s="390" t="n">
        <v>9920.56507</v>
      </c>
      <c r="H58" s="390" t="n">
        <f aca="false">G58+F58</f>
        <v>37793.38778</v>
      </c>
      <c r="I58" s="393" t="n">
        <f aca="false">(D58/H58-1)</f>
        <v>-0.0388193405296253</v>
      </c>
      <c r="J58" s="392" t="n">
        <v>57603.71228</v>
      </c>
      <c r="K58" s="390" t="n">
        <v>18417.05071</v>
      </c>
      <c r="L58" s="390" t="n">
        <f aca="false">K58+J58</f>
        <v>76020.76299</v>
      </c>
      <c r="M58" s="393" t="n">
        <f aca="false">(L58/$L$8)</f>
        <v>0.0379700232029017</v>
      </c>
      <c r="N58" s="392" t="n">
        <v>66593.14616</v>
      </c>
      <c r="O58" s="390" t="n">
        <v>18436.51094</v>
      </c>
      <c r="P58" s="390" t="n">
        <f aca="false">O58+N58</f>
        <v>85029.6571</v>
      </c>
      <c r="Q58" s="394" t="n">
        <f aca="false">(L58/P58-1)</f>
        <v>-0.105950022818568</v>
      </c>
    </row>
    <row r="59" customFormat="false" ht="10.9" hidden="false" customHeight="true" outlineLevel="0" collapsed="false">
      <c r="A59" s="329"/>
    </row>
    <row r="60" customFormat="false" ht="14.85" hidden="false" customHeight="true" outlineLevel="0" collapsed="false">
      <c r="A60" s="199" t="s">
        <v>211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HP Pavilion home</cp:lastModifiedBy>
  <cp:lastPrinted>2016-05-10T15:41:55Z</cp:lastPrinted>
  <dcterms:modified xsi:type="dcterms:W3CDTF">2018-04-04T03:26:38Z</dcterms:modified>
  <cp:revision>0</cp:revision>
  <dc:subject/>
  <dc:title>Estadisticas Pasajeros-Kilometros y Toneladas-Kilometros Febr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